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6</xdr:rowOff>
              </xdr:from>
              <xdr:to>
                <xdr:col>8</xdr:col>
                <xdr:colOff>29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6">
  <si>
    <t xml:space="preserve">ЗАТВЕРДЖЕНО</t>
  </si>
  <si>
    <t xml:space="preserve">рішення виконавчого</t>
  </si>
  <si>
    <t xml:space="preserve">комітету міської ради</t>
  </si>
  <si>
    <t xml:space="preserve">13.08.2020 № 329/2020</t>
  </si>
  <si>
    <t xml:space="preserve">коди</t>
  </si>
  <si>
    <t xml:space="preserve">І півріччя 2020 року</t>
  </si>
  <si>
    <t xml:space="preserve"> Комунальне підприємство Нетішинської міської ради "Благоустрій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30100, Хмельницька обл., м.Нетішин, вул.Ринкова, 4/1</t>
  </si>
  <si>
    <t xml:space="preserve">Телефон </t>
  </si>
  <si>
    <t xml:space="preserve">9-10-77</t>
  </si>
  <si>
    <t xml:space="preserve">Прізвище та ініціали</t>
  </si>
  <si>
    <t xml:space="preserve">Віктор КОНДРАЦЬКИЙ</t>
  </si>
  <si>
    <t xml:space="preserve">керівника</t>
  </si>
  <si>
    <t xml:space="preserve">ЗВІТ</t>
  </si>
  <si>
    <t xml:space="preserve">ПРО ВИКОНАННЯ ФІНАНСОВОГО ПЛАНУ ПІДПРИЄМСТВА</t>
  </si>
  <si>
    <t xml:space="preserve"> за І півріччя 2020 року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судові витрати</t>
  </si>
  <si>
    <t xml:space="preserve">витрати на консалтингові послуги, послуги банку, юричн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прінтер, сканер, клавіатура, тел.апарат, монітор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Заправка катрижа та обслуговування компютора</t>
  </si>
  <si>
    <t xml:space="preserve">Розміщення реклами в газеті "Нетішинський вісник", авторські матеріали щодо висвітлення діяльності підприємства в газеті "Нетіши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Виготовлення тех.поспорта</t>
  </si>
  <si>
    <t xml:space="preserve">Послуги з утримання будинку та вивіз сміття</t>
  </si>
  <si>
    <t xml:space="preserve">Водопостачання та водовідведення, теплопостачання, посл.з утримання будинку та вивіз сміття</t>
  </si>
  <si>
    <t xml:space="preserve">Теплопостачання</t>
  </si>
  <si>
    <t xml:space="preserve">Електроенергія</t>
  </si>
  <si>
    <t xml:space="preserve">Канцтовари та матеріали (папір, ручки, лінійки, калькулятори, бланкова продукція та ін.)</t>
  </si>
  <si>
    <t xml:space="preserve">Періодичні видання</t>
  </si>
  <si>
    <t xml:space="preserve">атестація робочих місць, медогляд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від цільового фінансування </t>
  </si>
  <si>
    <t xml:space="preserve">Дохід від компенсації за пільговий проїзд</t>
  </si>
  <si>
    <t xml:space="preserve">Дохід від продажу квитків та перевезення резервістів оперативного резерву</t>
  </si>
  <si>
    <t xml:space="preserve">Дохід від оренди</t>
  </si>
  <si>
    <t xml:space="preserve">Дохід від сплати пайової участі в утриманні обєкта благоустрою, від реалізації необор.активів</t>
  </si>
  <si>
    <t xml:space="preserve">Дохід від надання платних послуг, відшкод.ком.посл.</t>
  </si>
  <si>
    <t xml:space="preserve">Страхове відшкодування за завдані збитки</t>
  </si>
  <si>
    <t xml:space="preserve">інші операційні витрати (розшифрувати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Доходи, що дорівнюють сумі амортизації та списанні безоплатно отриманих матеріальних цінностей</t>
  </si>
  <si>
    <t xml:space="preserve">Доходи від оприбуткування деревини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______________________</t>
  </si>
  <si>
    <t xml:space="preserve">Головний бухгалтер </t>
  </si>
  <si>
    <t xml:space="preserve">Людмила МИРОНЧУК</t>
  </si>
  <si>
    <t xml:space="preserve">Таблиця 2</t>
  </si>
  <si>
    <t xml:space="preserve">ІI. Розрахунки з бюджетом</t>
  </si>
  <si>
    <t xml:space="preserve">Факт минулого року</t>
  </si>
  <si>
    <t xml:space="preserve">план </t>
  </si>
  <si>
    <t xml:space="preserve">факт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 (свердла, штангенциркулі, круг алмазний, мітчики машинно-ручні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 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Надходження від компенсації за пільговий проїзд</t>
  </si>
  <si>
    <t xml:space="preserve">Надходження від оренди</t>
  </si>
  <si>
    <t xml:space="preserve">Надходження від сплати пайової участі в утриманні обєкта благоустрою</t>
  </si>
  <si>
    <t xml:space="preserve">Надходження від від надання платних послуг, надходження від відшкодування комун.послуг</t>
  </si>
  <si>
    <t xml:space="preserve">Отримання відшкодування витрат (компенсації) на оплату відпусток працівникам, які постраждали внаслідок Чорнобильської катастрофи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 та відрахування на соціальні заходи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Інші витрати (повернення в бюджет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Людмила МИРОНЧУК</t>
  </si>
  <si>
    <t xml:space="preserve">Таблиця 5</t>
  </si>
  <si>
    <t xml:space="preserve">V. Дані про персонал та витрати на оплату праці</t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0"/>
    <numFmt numFmtId="181" formatCode="#,##0.0"/>
    <numFmt numFmtId="182" formatCode="#,##0"/>
    <numFmt numFmtId="183" formatCode="_(* #,##0.0_);_(* \(#,##0.0\);_(* \-_);_(@_)"/>
    <numFmt numFmtId="184" formatCode="General"/>
    <numFmt numFmtId="185" formatCode="0.0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B3" s="1"/>
      <c r="E3" s="2" t="s">
        <v>0</v>
      </c>
      <c r="F3" s="3"/>
      <c r="G3" s="3"/>
    </row>
    <row r="4" customFormat="false" ht="18.75" hidden="false" customHeight="false" outlineLevel="0" collapsed="false">
      <c r="B4" s="1"/>
      <c r="E4" s="3" t="s">
        <v>1</v>
      </c>
      <c r="F4" s="3"/>
      <c r="G4" s="3"/>
    </row>
    <row r="5" customFormat="false" ht="18.75" hidden="false" customHeight="false" outlineLevel="0" collapsed="false">
      <c r="B5" s="1"/>
      <c r="E5" s="3" t="s">
        <v>2</v>
      </c>
      <c r="F5" s="3"/>
      <c r="G5" s="3"/>
    </row>
    <row r="6" customFormat="false" ht="18.75" hidden="false" customHeight="false" outlineLevel="0" collapsed="false">
      <c r="B6" s="1"/>
      <c r="E6" s="3" t="s">
        <v>3</v>
      </c>
      <c r="F6" s="3"/>
      <c r="G6" s="3"/>
    </row>
    <row r="7" customFormat="false" ht="12.75" hidden="false" customHeight="false" outlineLevel="0" collapsed="false">
      <c r="B7" s="1"/>
    </row>
    <row r="8" customFormat="false" ht="20.25" hidden="false" customHeight="true" outlineLevel="0" collapsed="false">
      <c r="B8" s="4"/>
    </row>
    <row r="9" customFormat="false" ht="15.75" hidden="false" customHeight="false" outlineLevel="0" collapsed="false">
      <c r="B9" s="5"/>
      <c r="C9" s="5"/>
      <c r="D9" s="6"/>
      <c r="E9" s="7"/>
      <c r="F9" s="7"/>
      <c r="G9" s="8" t="s">
        <v>4</v>
      </c>
      <c r="H9" s="8"/>
    </row>
    <row r="10" customFormat="false" ht="16.5" hidden="false" customHeight="false" outlineLevel="0" collapsed="false">
      <c r="B10" s="9"/>
      <c r="C10" s="9"/>
      <c r="D10" s="9"/>
      <c r="E10" s="9"/>
      <c r="F10" s="5"/>
      <c r="G10" s="10" t="s">
        <v>5</v>
      </c>
      <c r="H10" s="10"/>
    </row>
    <row r="11" customFormat="false" ht="54" hidden="false" customHeight="true" outlineLevel="0" collapsed="false">
      <c r="B11" s="11" t="s">
        <v>6</v>
      </c>
      <c r="C11" s="11"/>
      <c r="D11" s="11"/>
      <c r="E11" s="11"/>
      <c r="F11" s="12" t="s">
        <v>7</v>
      </c>
      <c r="G11" s="13" t="n">
        <v>39613992</v>
      </c>
      <c r="H11" s="13"/>
    </row>
    <row r="12" customFormat="false" ht="32.25" hidden="false" customHeight="true" outlineLevel="0" collapsed="false">
      <c r="B12" s="14" t="s">
        <v>8</v>
      </c>
      <c r="C12" s="15"/>
      <c r="D12" s="15"/>
      <c r="E12" s="15"/>
      <c r="F12" s="12" t="s">
        <v>9</v>
      </c>
      <c r="G12" s="13" t="n">
        <v>150</v>
      </c>
      <c r="H12" s="13"/>
    </row>
    <row r="13" customFormat="false" ht="21.75" hidden="false" customHeight="true" outlineLevel="0" collapsed="false">
      <c r="B13" s="14" t="s">
        <v>10</v>
      </c>
      <c r="C13" s="15"/>
      <c r="D13" s="15"/>
      <c r="E13" s="15"/>
      <c r="F13" s="12" t="s">
        <v>11</v>
      </c>
      <c r="G13" s="13"/>
      <c r="H13" s="13"/>
    </row>
    <row r="14" customFormat="false" ht="32.25" hidden="false" customHeight="true" outlineLevel="0" collapsed="false">
      <c r="B14" s="14" t="s">
        <v>12</v>
      </c>
      <c r="C14" s="15" t="s">
        <v>13</v>
      </c>
      <c r="D14" s="15"/>
      <c r="E14" s="15"/>
      <c r="F14" s="12" t="s">
        <v>14</v>
      </c>
      <c r="G14" s="13" t="s">
        <v>15</v>
      </c>
      <c r="H14" s="13"/>
    </row>
    <row r="15" customFormat="false" ht="32.25" hidden="false" customHeight="true" outlineLevel="0" collapsed="false">
      <c r="B15" s="14" t="s">
        <v>16</v>
      </c>
      <c r="C15" s="15" t="s">
        <v>17</v>
      </c>
      <c r="D15" s="15"/>
      <c r="E15" s="15"/>
      <c r="F15" s="16"/>
      <c r="G15" s="16"/>
      <c r="H15" s="17"/>
    </row>
    <row r="16" customFormat="false" ht="21.75" hidden="false" customHeight="true" outlineLevel="0" collapsed="false">
      <c r="B16" s="14" t="s">
        <v>18</v>
      </c>
      <c r="C16" s="15" t="s">
        <v>19</v>
      </c>
      <c r="D16" s="15"/>
      <c r="E16" s="15"/>
      <c r="F16" s="16"/>
      <c r="G16" s="16"/>
      <c r="H16" s="17"/>
    </row>
    <row r="17" customFormat="false" ht="21.75" hidden="false" customHeight="true" outlineLevel="0" collapsed="false">
      <c r="B17" s="14" t="s">
        <v>20</v>
      </c>
      <c r="C17" s="18" t="n">
        <v>172</v>
      </c>
      <c r="D17" s="19"/>
      <c r="E17" s="19"/>
      <c r="F17" s="15"/>
      <c r="G17" s="16"/>
      <c r="H17" s="17"/>
    </row>
    <row r="18" customFormat="false" ht="21.75" hidden="false" customHeight="true" outlineLevel="0" collapsed="false">
      <c r="B18" s="14" t="s">
        <v>21</v>
      </c>
      <c r="C18" s="20" t="s">
        <v>22</v>
      </c>
      <c r="D18" s="20"/>
      <c r="E18" s="20"/>
      <c r="F18" s="20"/>
      <c r="G18" s="20"/>
      <c r="H18" s="20"/>
    </row>
    <row r="19" customFormat="false" ht="21.75" hidden="false" customHeight="true" outlineLevel="0" collapsed="false">
      <c r="B19" s="14" t="s">
        <v>23</v>
      </c>
      <c r="C19" s="21" t="s">
        <v>24</v>
      </c>
      <c r="D19" s="21"/>
      <c r="E19" s="22"/>
      <c r="F19" s="22"/>
      <c r="G19" s="22"/>
      <c r="H19" s="23"/>
    </row>
    <row r="20" customFormat="false" ht="7.5" hidden="false" customHeight="true" outlineLevel="0" collapsed="false">
      <c r="B20" s="24"/>
      <c r="C20" s="22"/>
      <c r="D20" s="22"/>
      <c r="E20" s="22"/>
      <c r="F20" s="22"/>
      <c r="G20" s="22"/>
      <c r="H20" s="17"/>
    </row>
    <row r="21" customFormat="false" ht="15.75" hidden="false" customHeight="true" outlineLevel="0" collapsed="false">
      <c r="B21" s="25" t="s">
        <v>25</v>
      </c>
      <c r="C21" s="26" t="s">
        <v>26</v>
      </c>
      <c r="D21" s="26"/>
      <c r="E21" s="27"/>
      <c r="F21" s="5"/>
      <c r="G21" s="5"/>
      <c r="H21" s="17"/>
    </row>
    <row r="22" customFormat="false" ht="16.5" hidden="false" customHeight="false" outlineLevel="0" collapsed="false">
      <c r="B22" s="28" t="s">
        <v>27</v>
      </c>
      <c r="C22" s="9"/>
      <c r="D22" s="9"/>
      <c r="E22" s="9"/>
      <c r="F22" s="9"/>
      <c r="G22" s="9"/>
      <c r="H22" s="17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</row>
    <row r="24" customFormat="false" ht="16.5" hidden="false" customHeight="false" outlineLevel="0" collapsed="false">
      <c r="B24" s="30"/>
    </row>
    <row r="25" customFormat="false" ht="15.75" hidden="false" customHeight="false" outlineLevel="0" collapsed="false">
      <c r="B25" s="31"/>
    </row>
    <row r="26" customFormat="false" ht="15.75" hidden="false" customHeight="false" outlineLevel="0" collapsed="false">
      <c r="B26" s="31"/>
    </row>
    <row r="27" customFormat="false" ht="15.75" hidden="false" customHeight="false" outlineLevel="0" collapsed="false">
      <c r="B27" s="31"/>
    </row>
    <row r="28" customFormat="false" ht="15.75" hidden="false" customHeight="false" outlineLevel="0" collapsed="false">
      <c r="B28" s="31"/>
    </row>
    <row r="29" customFormat="false" ht="15.75" hidden="false" customHeight="false" outlineLevel="0" collapsed="false">
      <c r="B29" s="31"/>
    </row>
    <row r="30" customFormat="false" ht="15.75" hidden="false" customHeight="false" outlineLevel="0" collapsed="false">
      <c r="B30" s="31"/>
    </row>
    <row r="31" customFormat="false" ht="15.75" hidden="false" customHeight="false" outlineLevel="0" collapsed="false">
      <c r="B31" s="31"/>
    </row>
  </sheetData>
  <mergeCells count="17">
    <mergeCell ref="E9:F9"/>
    <mergeCell ref="G9:H9"/>
    <mergeCell ref="C10:E10"/>
    <mergeCell ref="G10:H10"/>
    <mergeCell ref="B11:E11"/>
    <mergeCell ref="G11:H11"/>
    <mergeCell ref="C12:E12"/>
    <mergeCell ref="G12:H12"/>
    <mergeCell ref="C13:E13"/>
    <mergeCell ref="G13:H13"/>
    <mergeCell ref="C14:E14"/>
    <mergeCell ref="G14:H14"/>
    <mergeCell ref="C15:E15"/>
    <mergeCell ref="C16:E16"/>
    <mergeCell ref="C18:H18"/>
    <mergeCell ref="C19:D19"/>
    <mergeCell ref="H20:H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5.99"/>
    <col collapsed="false" customWidth="true" hidden="false" outlineLevel="0" max="2" min="2" style="32" width="6.99"/>
    <col collapsed="false" customWidth="true" hidden="false" outlineLevel="0" max="3" min="3" style="32" width="9.85"/>
    <col collapsed="false" customWidth="true" hidden="false" outlineLevel="0" max="4" min="4" style="32" width="9.56"/>
    <col collapsed="false" customWidth="true" hidden="false" outlineLevel="0" max="5" min="5" style="32" width="9.85"/>
    <col collapsed="false" customWidth="true" hidden="false" outlineLevel="0" max="7" min="6" style="32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A1" s="34" t="s">
        <v>28</v>
      </c>
      <c r="B1" s="34"/>
      <c r="C1" s="34"/>
      <c r="D1" s="34"/>
      <c r="E1" s="34"/>
      <c r="F1" s="34"/>
      <c r="G1" s="34"/>
    </row>
    <row r="2" customFormat="false" ht="15.75" hidden="false" customHeight="false" outlineLevel="0" collapsed="false">
      <c r="A2" s="34" t="s">
        <v>29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A3" s="35" t="s">
        <v>30</v>
      </c>
      <c r="B3" s="35"/>
      <c r="C3" s="35"/>
      <c r="D3" s="35"/>
      <c r="E3" s="35"/>
      <c r="F3" s="35"/>
      <c r="G3" s="35"/>
    </row>
    <row r="4" customFormat="false" ht="10.5" hidden="false" customHeight="true" outlineLevel="0" collapsed="false">
      <c r="A4" s="36" t="s">
        <v>31</v>
      </c>
      <c r="B4" s="36"/>
      <c r="C4" s="36"/>
      <c r="D4" s="36"/>
      <c r="E4" s="36"/>
      <c r="F4" s="36"/>
      <c r="G4" s="36"/>
    </row>
    <row r="5" customFormat="false" ht="15.75" hidden="false" customHeight="false" outlineLevel="0" collapsed="false">
      <c r="G5" s="37" t="s">
        <v>32</v>
      </c>
    </row>
    <row r="6" customFormat="false" ht="15.75" hidden="false" customHeight="true" outlineLevel="0" collapsed="false">
      <c r="A6" s="38" t="s">
        <v>33</v>
      </c>
      <c r="B6" s="38"/>
      <c r="C6" s="38"/>
      <c r="D6" s="38"/>
      <c r="E6" s="38"/>
      <c r="F6" s="38"/>
      <c r="G6" s="38"/>
    </row>
    <row r="7" customFormat="false" ht="9" hidden="false" customHeight="true" outlineLevel="0" collapsed="false">
      <c r="A7" s="38"/>
      <c r="B7" s="39"/>
      <c r="C7" s="38"/>
      <c r="D7" s="38"/>
      <c r="E7" s="39"/>
      <c r="F7" s="39"/>
      <c r="G7" s="39"/>
    </row>
    <row r="8" customFormat="false" ht="39" hidden="false" customHeight="true" outlineLevel="0" collapsed="false">
      <c r="A8" s="40" t="s">
        <v>34</v>
      </c>
      <c r="B8" s="41" t="s">
        <v>35</v>
      </c>
      <c r="C8" s="41" t="s">
        <v>36</v>
      </c>
      <c r="D8" s="41" t="s">
        <v>37</v>
      </c>
      <c r="E8" s="41" t="s">
        <v>38</v>
      </c>
      <c r="F8" s="41" t="s">
        <v>39</v>
      </c>
      <c r="G8" s="41" t="s">
        <v>40</v>
      </c>
    </row>
    <row r="9" s="44" customFormat="true" ht="12" hidden="false" customHeight="false" outlineLevel="0" collapsed="false">
      <c r="A9" s="42" t="n">
        <v>1</v>
      </c>
      <c r="B9" s="43" t="n">
        <v>2</v>
      </c>
      <c r="C9" s="43" t="n">
        <v>3</v>
      </c>
      <c r="D9" s="43" t="n">
        <v>4</v>
      </c>
      <c r="E9" s="43" t="n">
        <v>6</v>
      </c>
      <c r="F9" s="43" t="n">
        <v>7</v>
      </c>
      <c r="G9" s="43" t="n">
        <v>8</v>
      </c>
    </row>
    <row r="10" customFormat="false" ht="15" hidden="false" customHeight="true" outlineLevel="0" collapsed="false">
      <c r="A10" s="45" t="s">
        <v>41</v>
      </c>
      <c r="B10" s="45"/>
      <c r="C10" s="45"/>
      <c r="D10" s="45"/>
      <c r="E10" s="45"/>
      <c r="F10" s="46"/>
      <c r="G10" s="47"/>
    </row>
    <row r="11" customFormat="false" ht="30.75" hidden="false" customHeight="true" outlineLevel="0" collapsed="false">
      <c r="A11" s="47" t="s">
        <v>42</v>
      </c>
      <c r="B11" s="48" t="n">
        <v>1000</v>
      </c>
      <c r="C11" s="49"/>
      <c r="D11" s="49"/>
      <c r="E11" s="49"/>
      <c r="F11" s="50"/>
      <c r="G11" s="49"/>
    </row>
    <row r="12" customFormat="false" ht="27.75" hidden="false" customHeight="true" outlineLevel="0" collapsed="false">
      <c r="A12" s="47" t="s">
        <v>43</v>
      </c>
      <c r="B12" s="48" t="n">
        <v>1010</v>
      </c>
      <c r="C12" s="49"/>
      <c r="D12" s="49"/>
      <c r="E12" s="49"/>
      <c r="F12" s="50"/>
      <c r="G12" s="49"/>
    </row>
    <row r="13" customFormat="false" ht="19.5" hidden="false" customHeight="true" outlineLevel="0" collapsed="false">
      <c r="A13" s="47" t="s">
        <v>44</v>
      </c>
      <c r="B13" s="51" t="n">
        <v>1011</v>
      </c>
      <c r="C13" s="49"/>
      <c r="D13" s="49"/>
      <c r="E13" s="49"/>
      <c r="F13" s="50"/>
      <c r="G13" s="49"/>
    </row>
    <row r="14" customFormat="false" ht="15" hidden="false" customHeight="false" outlineLevel="0" collapsed="false">
      <c r="A14" s="47" t="s">
        <v>45</v>
      </c>
      <c r="B14" s="51" t="n">
        <v>1012</v>
      </c>
      <c r="C14" s="49"/>
      <c r="D14" s="49"/>
      <c r="E14" s="49"/>
      <c r="F14" s="50"/>
      <c r="G14" s="49"/>
    </row>
    <row r="15" customFormat="false" ht="15" hidden="false" customHeight="false" outlineLevel="0" collapsed="false">
      <c r="A15" s="47" t="s">
        <v>46</v>
      </c>
      <c r="B15" s="51" t="n">
        <v>1013</v>
      </c>
      <c r="C15" s="49"/>
      <c r="D15" s="49"/>
      <c r="E15" s="49"/>
      <c r="F15" s="50"/>
      <c r="G15" s="49"/>
    </row>
    <row r="16" customFormat="false" ht="15" hidden="false" customHeight="false" outlineLevel="0" collapsed="false">
      <c r="A16" s="47" t="s">
        <v>47</v>
      </c>
      <c r="B16" s="51" t="n">
        <v>1014</v>
      </c>
      <c r="C16" s="49"/>
      <c r="D16" s="49"/>
      <c r="E16" s="49"/>
      <c r="F16" s="50"/>
      <c r="G16" s="49"/>
    </row>
    <row r="17" customFormat="false" ht="17.25" hidden="false" customHeight="true" outlineLevel="0" collapsed="false">
      <c r="A17" s="47" t="s">
        <v>48</v>
      </c>
      <c r="B17" s="51" t="n">
        <v>1015</v>
      </c>
      <c r="C17" s="49"/>
      <c r="D17" s="49"/>
      <c r="E17" s="49"/>
      <c r="F17" s="50"/>
      <c r="G17" s="49"/>
    </row>
    <row r="18" customFormat="false" ht="55.5" hidden="false" customHeight="true" outlineLevel="0" collapsed="false">
      <c r="A18" s="47" t="s">
        <v>49</v>
      </c>
      <c r="B18" s="51" t="n">
        <v>1016</v>
      </c>
      <c r="C18" s="49"/>
      <c r="D18" s="49"/>
      <c r="E18" s="49"/>
      <c r="F18" s="50"/>
      <c r="G18" s="49"/>
    </row>
    <row r="19" customFormat="false" ht="25.5" hidden="false" customHeight="false" outlineLevel="0" collapsed="false">
      <c r="A19" s="47" t="s">
        <v>50</v>
      </c>
      <c r="B19" s="51" t="n">
        <v>1017</v>
      </c>
      <c r="C19" s="49"/>
      <c r="D19" s="49"/>
      <c r="E19" s="49"/>
      <c r="F19" s="50"/>
      <c r="G19" s="49"/>
    </row>
    <row r="20" customFormat="false" ht="15" hidden="false" customHeight="false" outlineLevel="0" collapsed="false">
      <c r="A20" s="47" t="s">
        <v>51</v>
      </c>
      <c r="B20" s="51" t="n">
        <v>1018</v>
      </c>
      <c r="C20" s="49"/>
      <c r="D20" s="49"/>
      <c r="E20" s="49"/>
      <c r="F20" s="50"/>
      <c r="G20" s="49"/>
    </row>
    <row r="21" customFormat="false" ht="15" hidden="false" customHeight="false" outlineLevel="0" collapsed="false">
      <c r="A21" s="45" t="s">
        <v>52</v>
      </c>
      <c r="B21" s="52" t="n">
        <v>1020</v>
      </c>
      <c r="C21" s="53"/>
      <c r="D21" s="53"/>
      <c r="E21" s="53"/>
      <c r="F21" s="50"/>
      <c r="G21" s="49"/>
    </row>
    <row r="22" customFormat="false" ht="15.75" hidden="false" customHeight="true" outlineLevel="0" collapsed="false">
      <c r="A22" s="47" t="s">
        <v>53</v>
      </c>
      <c r="B22" s="48" t="n">
        <v>1030</v>
      </c>
      <c r="C22" s="53" t="n">
        <f aca="false">C23+C24+C25+C26+C27+C28+C29+C30+C31+C32+C33+C34+C35+C36+C37+C38+C39+C40+C41+C42+C43+C44</f>
        <v>1325</v>
      </c>
      <c r="D22" s="53" t="n">
        <f aca="false">D23+D25+D28+D29+D30+D31+D32+D37+D41+D44+D38</f>
        <v>1760</v>
      </c>
      <c r="E22" s="53" t="n">
        <f aca="false">E23+E24+E25+E26+E27+E28+E29+E30+E31+E32+E33+E34+E35+E36+E37+E38+E39+E40+E41+E42+E43+E44</f>
        <v>1931</v>
      </c>
      <c r="F22" s="50" t="n">
        <f aca="false">E22-D22</f>
        <v>171</v>
      </c>
      <c r="G22" s="54" t="n">
        <f aca="false">E22/D22</f>
        <v>1.09715909090909</v>
      </c>
    </row>
    <row r="23" customFormat="false" ht="30" hidden="false" customHeight="true" outlineLevel="0" collapsed="false">
      <c r="A23" s="47" t="s">
        <v>54</v>
      </c>
      <c r="B23" s="48" t="n">
        <v>1031</v>
      </c>
      <c r="C23" s="49" t="n">
        <v>7</v>
      </c>
      <c r="D23" s="49" t="n">
        <f aca="false">5+5</f>
        <v>10</v>
      </c>
      <c r="E23" s="49" t="n">
        <v>4</v>
      </c>
      <c r="F23" s="50" t="n">
        <f aca="false">E23-D23</f>
        <v>-6</v>
      </c>
      <c r="G23" s="54" t="n">
        <f aca="false">E23/D23</f>
        <v>0.4</v>
      </c>
    </row>
    <row r="24" customFormat="false" ht="15" hidden="false" customHeight="false" outlineLevel="0" collapsed="false">
      <c r="A24" s="47" t="s">
        <v>55</v>
      </c>
      <c r="B24" s="48" t="n">
        <v>1032</v>
      </c>
      <c r="C24" s="49"/>
      <c r="D24" s="55"/>
      <c r="E24" s="49"/>
      <c r="F24" s="50"/>
      <c r="G24" s="54"/>
    </row>
    <row r="25" customFormat="false" ht="28.5" hidden="false" customHeight="true" outlineLevel="0" collapsed="false">
      <c r="A25" s="47" t="s">
        <v>56</v>
      </c>
      <c r="B25" s="48" t="n">
        <v>1033</v>
      </c>
      <c r="C25" s="49" t="n">
        <v>2</v>
      </c>
      <c r="D25" s="49"/>
      <c r="E25" s="49" t="n">
        <v>2</v>
      </c>
      <c r="F25" s="50" t="n">
        <f aca="false">E25-D25</f>
        <v>2</v>
      </c>
      <c r="G25" s="54"/>
    </row>
    <row r="26" customFormat="false" ht="15" hidden="false" customHeight="false" outlineLevel="0" collapsed="false">
      <c r="A26" s="47" t="s">
        <v>57</v>
      </c>
      <c r="B26" s="48" t="n">
        <v>1034</v>
      </c>
      <c r="C26" s="49"/>
      <c r="D26" s="49"/>
      <c r="E26" s="49"/>
      <c r="F26" s="50"/>
      <c r="G26" s="54"/>
    </row>
    <row r="27" customFormat="false" ht="15" hidden="false" customHeight="false" outlineLevel="0" collapsed="false">
      <c r="A27" s="47" t="s">
        <v>58</v>
      </c>
      <c r="B27" s="48" t="n">
        <v>1035</v>
      </c>
      <c r="C27" s="49"/>
      <c r="D27" s="49"/>
      <c r="E27" s="49"/>
      <c r="F27" s="50"/>
      <c r="G27" s="54"/>
    </row>
    <row r="28" customFormat="false" ht="15" hidden="false" customHeight="true" outlineLevel="0" collapsed="false">
      <c r="A28" s="47" t="s">
        <v>59</v>
      </c>
      <c r="B28" s="48" t="n">
        <v>1036</v>
      </c>
      <c r="C28" s="49" t="n">
        <v>1</v>
      </c>
      <c r="D28" s="49" t="n">
        <f aca="false">2+1</f>
        <v>3</v>
      </c>
      <c r="E28" s="49"/>
      <c r="F28" s="50" t="n">
        <f aca="false">E28-D28</f>
        <v>-3</v>
      </c>
      <c r="G28" s="54" t="n">
        <f aca="false">E28/D28</f>
        <v>0</v>
      </c>
    </row>
    <row r="29" customFormat="false" ht="15" hidden="false" customHeight="false" outlineLevel="0" collapsed="false">
      <c r="A29" s="47" t="s">
        <v>60</v>
      </c>
      <c r="B29" s="48" t="n">
        <v>1037</v>
      </c>
      <c r="C29" s="49" t="n">
        <v>3</v>
      </c>
      <c r="D29" s="49" t="n">
        <f aca="false">2+1</f>
        <v>3</v>
      </c>
      <c r="E29" s="49" t="n">
        <v>3</v>
      </c>
      <c r="F29" s="50" t="n">
        <f aca="false">E29-D29</f>
        <v>0</v>
      </c>
      <c r="G29" s="54" t="n">
        <f aca="false">E29/D29</f>
        <v>1</v>
      </c>
    </row>
    <row r="30" customFormat="false" ht="15" hidden="false" customHeight="false" outlineLevel="0" collapsed="false">
      <c r="A30" s="47" t="s">
        <v>61</v>
      </c>
      <c r="B30" s="48" t="n">
        <v>1038</v>
      </c>
      <c r="C30" s="49" t="n">
        <v>1024</v>
      </c>
      <c r="D30" s="49" t="n">
        <f aca="false">666+666</f>
        <v>1332</v>
      </c>
      <c r="E30" s="49" t="n">
        <v>1499</v>
      </c>
      <c r="F30" s="50" t="n">
        <f aca="false">E30-D30</f>
        <v>167</v>
      </c>
      <c r="G30" s="54" t="n">
        <f aca="false">E30/D30</f>
        <v>1.12537537537538</v>
      </c>
    </row>
    <row r="31" customFormat="false" ht="15" hidden="false" customHeight="true" outlineLevel="0" collapsed="false">
      <c r="A31" s="47" t="s">
        <v>62</v>
      </c>
      <c r="B31" s="48" t="n">
        <v>1039</v>
      </c>
      <c r="C31" s="49" t="n">
        <v>235</v>
      </c>
      <c r="D31" s="49" t="n">
        <f aca="false">146+146</f>
        <v>292</v>
      </c>
      <c r="E31" s="49" t="n">
        <v>332</v>
      </c>
      <c r="F31" s="50" t="n">
        <f aca="false">E31-D31</f>
        <v>40</v>
      </c>
      <c r="G31" s="54" t="n">
        <f aca="false">E31/D31</f>
        <v>1.13698630136986</v>
      </c>
    </row>
    <row r="32" customFormat="false" ht="39" hidden="false" customHeight="true" outlineLevel="0" collapsed="false">
      <c r="A32" s="47" t="s">
        <v>63</v>
      </c>
      <c r="B32" s="48" t="n">
        <v>1040</v>
      </c>
      <c r="C32" s="49" t="n">
        <v>15</v>
      </c>
      <c r="D32" s="49"/>
      <c r="E32" s="49" t="n">
        <v>22</v>
      </c>
      <c r="F32" s="50" t="n">
        <f aca="false">E32-D32</f>
        <v>22</v>
      </c>
      <c r="G32" s="54"/>
    </row>
    <row r="33" customFormat="false" ht="27.75" hidden="false" customHeight="true" outlineLevel="0" collapsed="false">
      <c r="A33" s="47" t="s">
        <v>64</v>
      </c>
      <c r="B33" s="48" t="n">
        <v>1041</v>
      </c>
      <c r="C33" s="49"/>
      <c r="D33" s="49"/>
      <c r="E33" s="49"/>
      <c r="F33" s="50"/>
      <c r="G33" s="54"/>
    </row>
    <row r="34" customFormat="false" ht="25.5" hidden="false" customHeight="true" outlineLevel="0" collapsed="false">
      <c r="A34" s="47" t="s">
        <v>65</v>
      </c>
      <c r="B34" s="48" t="n">
        <v>1042</v>
      </c>
      <c r="C34" s="49"/>
      <c r="D34" s="49"/>
      <c r="E34" s="49"/>
      <c r="F34" s="50"/>
      <c r="G34" s="54"/>
      <c r="H34" s="56"/>
    </row>
    <row r="35" customFormat="false" ht="25.5" hidden="false" customHeight="true" outlineLevel="0" collapsed="false">
      <c r="A35" s="47" t="s">
        <v>66</v>
      </c>
      <c r="B35" s="48" t="n">
        <v>1043</v>
      </c>
      <c r="C35" s="49"/>
      <c r="D35" s="49"/>
      <c r="E35" s="49"/>
      <c r="F35" s="50"/>
      <c r="G35" s="54"/>
    </row>
    <row r="36" customFormat="false" ht="15" hidden="false" customHeight="false" outlineLevel="0" collapsed="false">
      <c r="A36" s="47" t="s">
        <v>67</v>
      </c>
      <c r="B36" s="48" t="n">
        <v>1044</v>
      </c>
      <c r="C36" s="49"/>
      <c r="D36" s="49"/>
      <c r="E36" s="49"/>
      <c r="F36" s="50"/>
      <c r="G36" s="54"/>
    </row>
    <row r="37" customFormat="false" ht="15" hidden="false" customHeight="false" outlineLevel="0" collapsed="false">
      <c r="A37" s="47" t="s">
        <v>68</v>
      </c>
      <c r="B37" s="48" t="n">
        <v>1045</v>
      </c>
      <c r="C37" s="49"/>
      <c r="D37" s="49" t="n">
        <f aca="false">3+4</f>
        <v>7</v>
      </c>
      <c r="E37" s="49"/>
      <c r="F37" s="50" t="n">
        <f aca="false">E37-D37</f>
        <v>-7</v>
      </c>
      <c r="G37" s="54" t="n">
        <f aca="false">E37/D37</f>
        <v>0</v>
      </c>
    </row>
    <row r="38" customFormat="false" ht="15" hidden="false" customHeight="false" outlineLevel="0" collapsed="false">
      <c r="A38" s="47" t="s">
        <v>69</v>
      </c>
      <c r="B38" s="48" t="n">
        <v>1046</v>
      </c>
      <c r="C38" s="49"/>
      <c r="D38" s="49" t="n">
        <v>2</v>
      </c>
      <c r="E38" s="49"/>
      <c r="F38" s="50" t="n">
        <v>-2</v>
      </c>
      <c r="G38" s="54"/>
    </row>
    <row r="39" customFormat="false" ht="15" hidden="false" customHeight="false" outlineLevel="0" collapsed="false">
      <c r="A39" s="47" t="s">
        <v>70</v>
      </c>
      <c r="B39" s="48" t="n">
        <v>1047</v>
      </c>
      <c r="C39" s="49"/>
      <c r="D39" s="49"/>
      <c r="E39" s="49"/>
      <c r="F39" s="50"/>
      <c r="G39" s="54"/>
    </row>
    <row r="40" customFormat="false" ht="28.5" hidden="false" customHeight="true" outlineLevel="0" collapsed="false">
      <c r="A40" s="47" t="s">
        <v>71</v>
      </c>
      <c r="B40" s="48" t="n">
        <v>1048</v>
      </c>
      <c r="C40" s="49"/>
      <c r="D40" s="49"/>
      <c r="E40" s="49"/>
      <c r="F40" s="50"/>
      <c r="G40" s="54"/>
    </row>
    <row r="41" customFormat="false" ht="28.5" hidden="false" customHeight="true" outlineLevel="0" collapsed="false">
      <c r="A41" s="47" t="s">
        <v>72</v>
      </c>
      <c r="B41" s="48" t="n">
        <v>1049</v>
      </c>
      <c r="C41" s="49"/>
      <c r="D41" s="49" t="n">
        <f aca="false">3+3</f>
        <v>6</v>
      </c>
      <c r="E41" s="49" t="n">
        <v>7</v>
      </c>
      <c r="F41" s="50" t="n">
        <f aca="false">E41-D41</f>
        <v>1</v>
      </c>
      <c r="G41" s="54" t="n">
        <f aca="false">E41/D41</f>
        <v>1.16666666666667</v>
      </c>
    </row>
    <row r="42" customFormat="false" ht="51.75" hidden="false" customHeight="true" outlineLevel="0" collapsed="false">
      <c r="A42" s="47" t="s">
        <v>73</v>
      </c>
      <c r="B42" s="48" t="n">
        <v>1050</v>
      </c>
      <c r="C42" s="49"/>
      <c r="D42" s="49"/>
      <c r="E42" s="49"/>
      <c r="F42" s="50"/>
      <c r="G42" s="54"/>
    </row>
    <row r="43" customFormat="false" ht="15" hidden="false" customHeight="true" outlineLevel="0" collapsed="false">
      <c r="A43" s="47" t="s">
        <v>74</v>
      </c>
      <c r="B43" s="48" t="s">
        <v>75</v>
      </c>
      <c r="C43" s="49"/>
      <c r="D43" s="49"/>
      <c r="E43" s="49"/>
      <c r="F43" s="50"/>
      <c r="G43" s="54"/>
    </row>
    <row r="44" customFormat="false" ht="25.5" hidden="false" customHeight="false" outlineLevel="0" collapsed="false">
      <c r="A44" s="47" t="s">
        <v>76</v>
      </c>
      <c r="B44" s="48" t="n">
        <v>1051</v>
      </c>
      <c r="C44" s="53" t="n">
        <f aca="false">C45+C46+C47+C48+C49+C50+C51+C52+C53+C54+C55</f>
        <v>38</v>
      </c>
      <c r="D44" s="53" t="n">
        <f aca="false">D45+D46+D47+D48+D49+D50+D51+D52+D53+D54+D55+D56</f>
        <v>105</v>
      </c>
      <c r="E44" s="53" t="n">
        <f aca="false">E45+E46+E47+E48+E49+E50+E51+E52+E53+E54+E55</f>
        <v>62</v>
      </c>
      <c r="F44" s="50" t="n">
        <f aca="false">E44-D44</f>
        <v>-43</v>
      </c>
      <c r="G44" s="54" t="n">
        <f aca="false">E44/D44</f>
        <v>0.590476190476191</v>
      </c>
    </row>
    <row r="45" customFormat="false" ht="25.5" hidden="false" customHeight="false" outlineLevel="0" collapsed="false">
      <c r="A45" s="47" t="s">
        <v>77</v>
      </c>
      <c r="B45" s="48"/>
      <c r="C45" s="49" t="n">
        <v>5</v>
      </c>
      <c r="D45" s="49" t="n">
        <f aca="false">2+3</f>
        <v>5</v>
      </c>
      <c r="E45" s="49" t="n">
        <v>5</v>
      </c>
      <c r="F45" s="50" t="n">
        <f aca="false">E45-D45</f>
        <v>0</v>
      </c>
      <c r="G45" s="54" t="n">
        <f aca="false">E45/D45</f>
        <v>1</v>
      </c>
    </row>
    <row r="46" customFormat="false" ht="63.75" hidden="false" customHeight="false" outlineLevel="0" collapsed="false">
      <c r="A46" s="47" t="s">
        <v>78</v>
      </c>
      <c r="B46" s="48"/>
      <c r="C46" s="49"/>
      <c r="D46" s="49" t="n">
        <f aca="false">3+2+8</f>
        <v>13</v>
      </c>
      <c r="E46" s="49" t="n">
        <v>4</v>
      </c>
      <c r="F46" s="50" t="n">
        <f aca="false">E46-D46</f>
        <v>-9</v>
      </c>
      <c r="G46" s="54" t="n">
        <f aca="false">E46/D46</f>
        <v>0.307692307692308</v>
      </c>
    </row>
    <row r="47" customFormat="false" ht="25.5" hidden="false" customHeight="false" outlineLevel="0" collapsed="false">
      <c r="A47" s="47" t="s">
        <v>79</v>
      </c>
      <c r="B47" s="48"/>
      <c r="C47" s="49"/>
      <c r="D47" s="49"/>
      <c r="E47" s="49"/>
      <c r="F47" s="50"/>
      <c r="G47" s="54"/>
    </row>
    <row r="48" customFormat="false" ht="15" hidden="false" customHeight="false" outlineLevel="0" collapsed="false">
      <c r="A48" s="47" t="s">
        <v>80</v>
      </c>
      <c r="B48" s="48"/>
      <c r="C48" s="49" t="n">
        <v>1</v>
      </c>
      <c r="D48" s="49"/>
      <c r="E48" s="49"/>
      <c r="F48" s="50"/>
      <c r="G48" s="54"/>
    </row>
    <row r="49" customFormat="false" ht="15" hidden="false" customHeight="false" outlineLevel="0" collapsed="false">
      <c r="A49" s="47" t="s">
        <v>81</v>
      </c>
      <c r="B49" s="48"/>
      <c r="C49" s="49"/>
      <c r="D49" s="49"/>
      <c r="E49" s="49" t="n">
        <v>2</v>
      </c>
      <c r="F49" s="50" t="n">
        <f aca="false">E49-D49</f>
        <v>2</v>
      </c>
      <c r="G49" s="54"/>
    </row>
    <row r="50" customFormat="false" ht="25.5" hidden="false" customHeight="true" outlineLevel="0" collapsed="false">
      <c r="A50" s="47" t="s">
        <v>82</v>
      </c>
      <c r="B50" s="48"/>
      <c r="C50" s="49" t="n">
        <v>2</v>
      </c>
      <c r="D50" s="49" t="n">
        <f aca="false">2+2</f>
        <v>4</v>
      </c>
      <c r="E50" s="49" t="n">
        <v>2</v>
      </c>
      <c r="F50" s="50" t="n">
        <f aca="false">E50-D50</f>
        <v>-2</v>
      </c>
      <c r="G50" s="54" t="n">
        <f aca="false">E50/D50</f>
        <v>0.5</v>
      </c>
    </row>
    <row r="51" customFormat="false" ht="38.25" hidden="false" customHeight="false" outlineLevel="0" collapsed="false">
      <c r="A51" s="47" t="s">
        <v>83</v>
      </c>
      <c r="B51" s="48"/>
      <c r="C51" s="49" t="n">
        <v>1</v>
      </c>
      <c r="D51" s="49" t="n">
        <f aca="false">1+1</f>
        <v>2</v>
      </c>
      <c r="E51" s="49" t="n">
        <v>2</v>
      </c>
      <c r="F51" s="50" t="n">
        <f aca="false">E51-D51</f>
        <v>0</v>
      </c>
      <c r="G51" s="54" t="n">
        <f aca="false">E51/D51</f>
        <v>1</v>
      </c>
    </row>
    <row r="52" customFormat="false" ht="15" hidden="false" customHeight="false" outlineLevel="0" collapsed="false">
      <c r="A52" s="47" t="s">
        <v>84</v>
      </c>
      <c r="B52" s="48"/>
      <c r="C52" s="49" t="n">
        <v>3</v>
      </c>
      <c r="D52" s="49" t="n">
        <v>7</v>
      </c>
      <c r="E52" s="49" t="n">
        <v>5</v>
      </c>
      <c r="F52" s="50" t="n">
        <f aca="false">E52-D52</f>
        <v>-2</v>
      </c>
      <c r="G52" s="54" t="n">
        <f aca="false">E52/D52</f>
        <v>0.714285714285714</v>
      </c>
    </row>
    <row r="53" customFormat="false" ht="15" hidden="false" customHeight="false" outlineLevel="0" collapsed="false">
      <c r="A53" s="47" t="s">
        <v>85</v>
      </c>
      <c r="B53" s="48"/>
      <c r="C53" s="49" t="n">
        <v>10</v>
      </c>
      <c r="D53" s="49" t="n">
        <v>7</v>
      </c>
      <c r="E53" s="49" t="n">
        <v>6</v>
      </c>
      <c r="F53" s="50" t="n">
        <f aca="false">E53-D53</f>
        <v>-1</v>
      </c>
      <c r="G53" s="54" t="n">
        <f aca="false">E53/D53</f>
        <v>0.857142857142857</v>
      </c>
    </row>
    <row r="54" customFormat="false" ht="38.25" hidden="false" customHeight="false" outlineLevel="0" collapsed="false">
      <c r="A54" s="47" t="s">
        <v>86</v>
      </c>
      <c r="B54" s="48"/>
      <c r="C54" s="49" t="n">
        <v>10</v>
      </c>
      <c r="D54" s="49" t="n">
        <f aca="false">26+23</f>
        <v>49</v>
      </c>
      <c r="E54" s="49" t="n">
        <f aca="false">19+7</f>
        <v>26</v>
      </c>
      <c r="F54" s="50" t="n">
        <f aca="false">E54-D54</f>
        <v>-23</v>
      </c>
      <c r="G54" s="54" t="n">
        <f aca="false">E54/D54</f>
        <v>0.530612244897959</v>
      </c>
    </row>
    <row r="55" customFormat="false" ht="18" hidden="false" customHeight="true" outlineLevel="0" collapsed="false">
      <c r="A55" s="47" t="s">
        <v>87</v>
      </c>
      <c r="B55" s="48"/>
      <c r="C55" s="49" t="n">
        <v>6</v>
      </c>
      <c r="D55" s="49" t="n">
        <v>13</v>
      </c>
      <c r="E55" s="49" t="n">
        <v>10</v>
      </c>
      <c r="F55" s="50" t="n">
        <f aca="false">E55-D55</f>
        <v>-3</v>
      </c>
      <c r="G55" s="54" t="n">
        <f aca="false">E55/D55</f>
        <v>0.769230769230769</v>
      </c>
    </row>
    <row r="56" customFormat="false" ht="18" hidden="false" customHeight="true" outlineLevel="0" collapsed="false">
      <c r="A56" s="47" t="s">
        <v>88</v>
      </c>
      <c r="B56" s="48"/>
      <c r="C56" s="49"/>
      <c r="D56" s="49" t="n">
        <v>5</v>
      </c>
      <c r="E56" s="49"/>
      <c r="F56" s="50" t="n">
        <f aca="false">E56-D56</f>
        <v>-5</v>
      </c>
      <c r="G56" s="54" t="n">
        <f aca="false">E56/D56</f>
        <v>0</v>
      </c>
    </row>
    <row r="57" customFormat="false" ht="13.5" hidden="false" customHeight="true" outlineLevel="0" collapsed="false">
      <c r="A57" s="47" t="s">
        <v>89</v>
      </c>
      <c r="B57" s="48" t="n">
        <v>1060</v>
      </c>
      <c r="C57" s="49"/>
      <c r="D57" s="49"/>
      <c r="E57" s="49"/>
      <c r="F57" s="50"/>
      <c r="G57" s="54"/>
    </row>
    <row r="58" customFormat="false" ht="13.5" hidden="false" customHeight="true" outlineLevel="0" collapsed="false">
      <c r="A58" s="47" t="s">
        <v>90</v>
      </c>
      <c r="B58" s="48" t="n">
        <v>1061</v>
      </c>
      <c r="C58" s="49"/>
      <c r="D58" s="49"/>
      <c r="E58" s="49"/>
      <c r="F58" s="50"/>
      <c r="G58" s="54"/>
    </row>
    <row r="59" customFormat="false" ht="15" hidden="false" customHeight="true" outlineLevel="0" collapsed="false">
      <c r="A59" s="47" t="s">
        <v>91</v>
      </c>
      <c r="B59" s="48" t="n">
        <v>1062</v>
      </c>
      <c r="C59" s="49"/>
      <c r="D59" s="49"/>
      <c r="E59" s="49"/>
      <c r="F59" s="50"/>
      <c r="G59" s="54"/>
    </row>
    <row r="60" customFormat="false" ht="12.75" hidden="false" customHeight="true" outlineLevel="0" collapsed="false">
      <c r="A60" s="47" t="s">
        <v>61</v>
      </c>
      <c r="B60" s="48" t="n">
        <v>1063</v>
      </c>
      <c r="C60" s="49"/>
      <c r="D60" s="49"/>
      <c r="E60" s="49"/>
      <c r="F60" s="50"/>
      <c r="G60" s="54"/>
    </row>
    <row r="61" customFormat="false" ht="13.5" hidden="false" customHeight="true" outlineLevel="0" collapsed="false">
      <c r="A61" s="47" t="s">
        <v>62</v>
      </c>
      <c r="B61" s="48" t="n">
        <v>1064</v>
      </c>
      <c r="C61" s="49"/>
      <c r="D61" s="49"/>
      <c r="E61" s="49"/>
      <c r="F61" s="50"/>
      <c r="G61" s="54"/>
    </row>
    <row r="62" customFormat="false" ht="28.5" hidden="false" customHeight="true" outlineLevel="0" collapsed="false">
      <c r="A62" s="47" t="s">
        <v>92</v>
      </c>
      <c r="B62" s="48" t="n">
        <v>1065</v>
      </c>
      <c r="C62" s="49"/>
      <c r="D62" s="49"/>
      <c r="E62" s="49"/>
      <c r="F62" s="50"/>
      <c r="G62" s="54"/>
    </row>
    <row r="63" customFormat="false" ht="13.5" hidden="false" customHeight="true" outlineLevel="0" collapsed="false">
      <c r="A63" s="47" t="s">
        <v>93</v>
      </c>
      <c r="B63" s="48" t="n">
        <v>1066</v>
      </c>
      <c r="C63" s="49"/>
      <c r="D63" s="49"/>
      <c r="E63" s="49"/>
      <c r="F63" s="50"/>
      <c r="G63" s="54"/>
    </row>
    <row r="64" customFormat="false" ht="15" hidden="false" customHeight="true" outlineLevel="0" collapsed="false">
      <c r="A64" s="47" t="s">
        <v>94</v>
      </c>
      <c r="B64" s="48" t="n">
        <v>1067</v>
      </c>
      <c r="C64" s="49"/>
      <c r="D64" s="49"/>
      <c r="E64" s="49"/>
      <c r="F64" s="50"/>
      <c r="G64" s="54"/>
    </row>
    <row r="65" customFormat="false" ht="1.5" hidden="false" customHeight="true" outlineLevel="0" collapsed="false">
      <c r="A65" s="47"/>
      <c r="B65" s="48"/>
      <c r="C65" s="49"/>
      <c r="D65" s="49"/>
      <c r="E65" s="49"/>
      <c r="F65" s="50"/>
      <c r="G65" s="54"/>
    </row>
    <row r="66" customFormat="false" ht="12" hidden="true" customHeight="true" outlineLevel="0" collapsed="false">
      <c r="A66" s="57"/>
      <c r="B66" s="57"/>
      <c r="C66" s="49"/>
      <c r="D66" s="49"/>
      <c r="E66" s="49"/>
      <c r="F66" s="50"/>
      <c r="G66" s="54"/>
    </row>
    <row r="67" customFormat="false" ht="15" hidden="false" customHeight="true" outlineLevel="0" collapsed="false">
      <c r="A67" s="47" t="s">
        <v>95</v>
      </c>
      <c r="B67" s="48" t="n">
        <v>1070</v>
      </c>
      <c r="C67" s="49" t="n">
        <f aca="false">C68+C69+C70+C71+C72+C73+C74</f>
        <v>15837</v>
      </c>
      <c r="D67" s="49" t="n">
        <f aca="false">D68+D69+D70+D71+D72+D73</f>
        <v>18693</v>
      </c>
      <c r="E67" s="49" t="n">
        <f aca="false">E68+E69+E70+E71+E72+E73+E74</f>
        <v>20895.96</v>
      </c>
      <c r="F67" s="50" t="n">
        <f aca="false">E67-D67</f>
        <v>2202.96</v>
      </c>
      <c r="G67" s="54" t="n">
        <f aca="false">E67/D67</f>
        <v>1.11784946236559</v>
      </c>
    </row>
    <row r="68" customFormat="false" ht="15" hidden="false" customHeight="true" outlineLevel="0" collapsed="false">
      <c r="A68" s="47" t="s">
        <v>96</v>
      </c>
      <c r="B68" s="48"/>
      <c r="C68" s="49" t="n">
        <v>15428</v>
      </c>
      <c r="D68" s="49" t="n">
        <f aca="false">9129+9129</f>
        <v>18258</v>
      </c>
      <c r="E68" s="49" t="n">
        <v>20649.96</v>
      </c>
      <c r="F68" s="50" t="n">
        <f aca="false">E68-D68</f>
        <v>2391.96</v>
      </c>
      <c r="G68" s="54" t="n">
        <f aca="false">E68/D68</f>
        <v>1.13100887282287</v>
      </c>
    </row>
    <row r="69" customFormat="false" ht="15" hidden="false" customHeight="false" outlineLevel="0" collapsed="false">
      <c r="A69" s="47" t="s">
        <v>97</v>
      </c>
      <c r="B69" s="48"/>
      <c r="C69" s="49" t="n">
        <v>132</v>
      </c>
      <c r="D69" s="49" t="n">
        <f aca="false">61+61</f>
        <v>122</v>
      </c>
      <c r="E69" s="49" t="n">
        <v>54</v>
      </c>
      <c r="F69" s="50" t="n">
        <f aca="false">E69-D69</f>
        <v>-68</v>
      </c>
      <c r="G69" s="54" t="n">
        <f aca="false">E69/D69</f>
        <v>0.442622950819672</v>
      </c>
    </row>
    <row r="70" customFormat="false" ht="45.75" hidden="false" customHeight="true" outlineLevel="0" collapsed="false">
      <c r="A70" s="47" t="s">
        <v>98</v>
      </c>
      <c r="B70" s="48"/>
      <c r="C70" s="49" t="n">
        <v>121</v>
      </c>
      <c r="D70" s="49" t="n">
        <f aca="false">64+63</f>
        <v>127</v>
      </c>
      <c r="E70" s="49" t="n">
        <v>46</v>
      </c>
      <c r="F70" s="50" t="n">
        <f aca="false">E70-D70</f>
        <v>-81</v>
      </c>
      <c r="G70" s="54" t="n">
        <f aca="false">E70/D70</f>
        <v>0.362204724409449</v>
      </c>
    </row>
    <row r="71" customFormat="false" ht="15" hidden="false" customHeight="true" outlineLevel="0" collapsed="false">
      <c r="A71" s="47" t="s">
        <v>99</v>
      </c>
      <c r="B71" s="48"/>
      <c r="C71" s="49" t="n">
        <v>1</v>
      </c>
      <c r="D71" s="49" t="n">
        <v>1</v>
      </c>
      <c r="E71" s="49" t="n">
        <v>4</v>
      </c>
      <c r="F71" s="50" t="n">
        <f aca="false">E71-D71</f>
        <v>3</v>
      </c>
      <c r="G71" s="54" t="n">
        <f aca="false">E71/D71</f>
        <v>4</v>
      </c>
    </row>
    <row r="72" customFormat="false" ht="51.75" hidden="false" customHeight="true" outlineLevel="0" collapsed="false">
      <c r="A72" s="47" t="s">
        <v>100</v>
      </c>
      <c r="B72" s="48"/>
      <c r="C72" s="49" t="n">
        <v>31</v>
      </c>
      <c r="D72" s="49" t="n">
        <f aca="false">21+21</f>
        <v>42</v>
      </c>
      <c r="E72" s="49" t="n">
        <f aca="false">33+6</f>
        <v>39</v>
      </c>
      <c r="F72" s="50" t="n">
        <f aca="false">E72-D72</f>
        <v>-3</v>
      </c>
      <c r="G72" s="54" t="n">
        <f aca="false">E72/D72</f>
        <v>0.928571428571429</v>
      </c>
    </row>
    <row r="73" customFormat="false" ht="27.75" hidden="false" customHeight="true" outlineLevel="0" collapsed="false">
      <c r="A73" s="47" t="s">
        <v>101</v>
      </c>
      <c r="B73" s="48"/>
      <c r="C73" s="49" t="n">
        <v>98</v>
      </c>
      <c r="D73" s="49" t="n">
        <f aca="false">71+72</f>
        <v>143</v>
      </c>
      <c r="E73" s="49" t="n">
        <f aca="false">57+40+6</f>
        <v>103</v>
      </c>
      <c r="F73" s="50" t="n">
        <f aca="false">E73-D73</f>
        <v>-40</v>
      </c>
      <c r="G73" s="54" t="n">
        <f aca="false">E73/D73</f>
        <v>0.72027972027972</v>
      </c>
    </row>
    <row r="74" customFormat="false" ht="27.75" hidden="false" customHeight="true" outlineLevel="0" collapsed="false">
      <c r="A74" s="47" t="s">
        <v>102</v>
      </c>
      <c r="B74" s="48"/>
      <c r="C74" s="49" t="n">
        <v>26</v>
      </c>
      <c r="D74" s="49"/>
      <c r="E74" s="49"/>
      <c r="F74" s="50" t="n">
        <f aca="false">E74-D74</f>
        <v>0</v>
      </c>
      <c r="G74" s="54"/>
    </row>
    <row r="75" customFormat="false" ht="12" hidden="false" customHeight="true" outlineLevel="0" collapsed="false">
      <c r="A75" s="47"/>
      <c r="B75" s="48"/>
      <c r="C75" s="49"/>
      <c r="D75" s="49"/>
      <c r="E75" s="49"/>
      <c r="F75" s="50"/>
      <c r="G75" s="54"/>
    </row>
    <row r="76" customFormat="false" ht="15" hidden="false" customHeight="true" outlineLevel="0" collapsed="false">
      <c r="A76" s="58" t="s">
        <v>103</v>
      </c>
      <c r="B76" s="48" t="n">
        <v>1080</v>
      </c>
      <c r="C76" s="49" t="n">
        <f aca="false">C77+C78+C79+C80+C81+C82+C83+C84</f>
        <v>15241</v>
      </c>
      <c r="D76" s="49" t="n">
        <f aca="false">D77+D78+D79+D80+D81+D82+D83+D84</f>
        <v>18263</v>
      </c>
      <c r="E76" s="49" t="n">
        <f aca="false">E77+E78+E79+E80+E81+E82+E83+E84</f>
        <v>20361</v>
      </c>
      <c r="F76" s="50" t="n">
        <f aca="false">E76-D76</f>
        <v>2098</v>
      </c>
      <c r="G76" s="54" t="n">
        <f aca="false">E76/D76</f>
        <v>1.11487707386519</v>
      </c>
    </row>
    <row r="77" customFormat="false" ht="27" hidden="false" customHeight="true" outlineLevel="0" collapsed="false">
      <c r="A77" s="47" t="s">
        <v>44</v>
      </c>
      <c r="B77" s="48"/>
      <c r="C77" s="49" t="n">
        <v>1067</v>
      </c>
      <c r="D77" s="49" t="n">
        <f aca="false">539+540</f>
        <v>1079</v>
      </c>
      <c r="E77" s="49" t="n">
        <f aca="false">430+80+868+94+1+19+251</f>
        <v>1743</v>
      </c>
      <c r="F77" s="50" t="n">
        <f aca="false">E77-D77</f>
        <v>664</v>
      </c>
      <c r="G77" s="54" t="n">
        <f aca="false">E77/D77</f>
        <v>1.61538461538462</v>
      </c>
    </row>
    <row r="78" customFormat="false" ht="15" hidden="false" customHeight="true" outlineLevel="0" collapsed="false">
      <c r="A78" s="47" t="s">
        <v>45</v>
      </c>
      <c r="B78" s="48"/>
      <c r="C78" s="49" t="n">
        <v>813</v>
      </c>
      <c r="D78" s="49" t="n">
        <f aca="false">500+500</f>
        <v>1000</v>
      </c>
      <c r="E78" s="49" t="n">
        <f aca="false">730+8+3</f>
        <v>741</v>
      </c>
      <c r="F78" s="50" t="n">
        <f aca="false">E78-D78</f>
        <v>-259</v>
      </c>
      <c r="G78" s="54" t="n">
        <f aca="false">E78/D78</f>
        <v>0.741</v>
      </c>
    </row>
    <row r="79" customFormat="false" ht="15" hidden="false" customHeight="true" outlineLevel="0" collapsed="false">
      <c r="A79" s="47" t="s">
        <v>46</v>
      </c>
      <c r="B79" s="48"/>
      <c r="C79" s="49" t="n">
        <v>1360</v>
      </c>
      <c r="D79" s="49" t="n">
        <f aca="false">740+740</f>
        <v>1480</v>
      </c>
      <c r="E79" s="49" t="n">
        <f aca="false">734+9-6</f>
        <v>737</v>
      </c>
      <c r="F79" s="50" t="n">
        <f aca="false">E79-D79</f>
        <v>-743</v>
      </c>
      <c r="G79" s="54" t="n">
        <f aca="false">E79/D79</f>
        <v>0.497972972972973</v>
      </c>
    </row>
    <row r="80" customFormat="false" ht="15" hidden="false" customHeight="true" outlineLevel="0" collapsed="false">
      <c r="A80" s="47" t="s">
        <v>47</v>
      </c>
      <c r="B80" s="48"/>
      <c r="C80" s="49" t="n">
        <v>5529</v>
      </c>
      <c r="D80" s="49" t="n">
        <f aca="false">3772+3772</f>
        <v>7544</v>
      </c>
      <c r="E80" s="49" t="n">
        <f aca="false">9115-1499</f>
        <v>7616</v>
      </c>
      <c r="F80" s="50" t="n">
        <f aca="false">E80-D80</f>
        <v>72</v>
      </c>
      <c r="G80" s="54" t="n">
        <f aca="false">E80/D80</f>
        <v>1.00954400848356</v>
      </c>
    </row>
    <row r="81" customFormat="false" ht="15" hidden="false" customHeight="true" outlineLevel="0" collapsed="false">
      <c r="A81" s="47" t="s">
        <v>48</v>
      </c>
      <c r="B81" s="48"/>
      <c r="C81" s="49" t="n">
        <v>1216</v>
      </c>
      <c r="D81" s="49" t="n">
        <f aca="false">830+830</f>
        <v>1660</v>
      </c>
      <c r="E81" s="49" t="n">
        <f aca="false">1983-332</f>
        <v>1651</v>
      </c>
      <c r="F81" s="50" t="n">
        <f aca="false">E81-D81</f>
        <v>-9</v>
      </c>
      <c r="G81" s="54" t="n">
        <f aca="false">E81/D81</f>
        <v>0.994578313253012</v>
      </c>
    </row>
    <row r="82" customFormat="false" ht="68.25" hidden="false" customHeight="true" outlineLevel="0" collapsed="false">
      <c r="A82" s="47" t="s">
        <v>49</v>
      </c>
      <c r="B82" s="48"/>
      <c r="C82" s="49" t="n">
        <v>3660</v>
      </c>
      <c r="D82" s="49" t="n">
        <f aca="false">1803+1804</f>
        <v>3607</v>
      </c>
      <c r="E82" s="49" t="n">
        <f aca="false">31+5233+4</f>
        <v>5268</v>
      </c>
      <c r="F82" s="50" t="n">
        <f aca="false">E82-D82</f>
        <v>1661</v>
      </c>
      <c r="G82" s="54" t="n">
        <f aca="false">E82/D82</f>
        <v>1.46049348489049</v>
      </c>
      <c r="H82" s="59"/>
      <c r="I82" s="60"/>
    </row>
    <row r="83" customFormat="false" ht="15" hidden="false" customHeight="true" outlineLevel="0" collapsed="false">
      <c r="A83" s="47" t="s">
        <v>50</v>
      </c>
      <c r="B83" s="48"/>
      <c r="C83" s="49" t="n">
        <v>1303</v>
      </c>
      <c r="D83" s="49" t="n">
        <f aca="false">709+709</f>
        <v>1418</v>
      </c>
      <c r="E83" s="49" t="n">
        <f aca="false">2215-E32</f>
        <v>2193</v>
      </c>
      <c r="F83" s="50" t="n">
        <f aca="false">E83-D83</f>
        <v>775</v>
      </c>
      <c r="G83" s="54" t="n">
        <f aca="false">E83/D83</f>
        <v>1.54654442877292</v>
      </c>
    </row>
    <row r="84" customFormat="false" ht="15" hidden="false" customHeight="true" outlineLevel="0" collapsed="false">
      <c r="A84" s="47" t="s">
        <v>104</v>
      </c>
      <c r="B84" s="48"/>
      <c r="C84" s="49" t="n">
        <v>293</v>
      </c>
      <c r="D84" s="49" t="n">
        <f aca="false">238+237</f>
        <v>475</v>
      </c>
      <c r="E84" s="49" t="n">
        <f aca="false">119+293</f>
        <v>412</v>
      </c>
      <c r="F84" s="50" t="n">
        <f aca="false">E84-D84</f>
        <v>-63</v>
      </c>
      <c r="G84" s="54" t="n">
        <f aca="false">E84/D84</f>
        <v>0.867368421052632</v>
      </c>
    </row>
    <row r="85" customFormat="false" ht="25.5" hidden="false" customHeight="false" outlineLevel="0" collapsed="false">
      <c r="A85" s="45" t="s">
        <v>105</v>
      </c>
      <c r="B85" s="52" t="n">
        <v>1100</v>
      </c>
      <c r="C85" s="53"/>
      <c r="D85" s="53"/>
      <c r="E85" s="53"/>
      <c r="F85" s="50"/>
      <c r="G85" s="54"/>
    </row>
    <row r="86" customFormat="false" ht="15" hidden="false" customHeight="false" outlineLevel="0" collapsed="false">
      <c r="A86" s="47" t="s">
        <v>106</v>
      </c>
      <c r="B86" s="48" t="n">
        <v>1110</v>
      </c>
      <c r="C86" s="49"/>
      <c r="D86" s="49"/>
      <c r="E86" s="49"/>
      <c r="F86" s="50"/>
      <c r="G86" s="54"/>
    </row>
    <row r="87" customFormat="false" ht="25.5" hidden="false" customHeight="false" outlineLevel="0" collapsed="false">
      <c r="A87" s="47" t="s">
        <v>107</v>
      </c>
      <c r="B87" s="48" t="n">
        <v>1120</v>
      </c>
      <c r="C87" s="49"/>
      <c r="D87" s="49"/>
      <c r="E87" s="49"/>
      <c r="F87" s="50"/>
      <c r="G87" s="54"/>
    </row>
    <row r="88" customFormat="false" ht="15" hidden="false" customHeight="true" outlineLevel="0" collapsed="false">
      <c r="A88" s="47" t="s">
        <v>108</v>
      </c>
      <c r="B88" s="48" t="n">
        <v>1130</v>
      </c>
      <c r="C88" s="49"/>
      <c r="D88" s="49"/>
      <c r="E88" s="49"/>
      <c r="F88" s="50"/>
      <c r="G88" s="54"/>
    </row>
    <row r="89" customFormat="false" ht="15" hidden="false" customHeight="true" outlineLevel="0" collapsed="false">
      <c r="A89" s="47" t="s">
        <v>109</v>
      </c>
      <c r="B89" s="48" t="n">
        <v>1140</v>
      </c>
      <c r="C89" s="49"/>
      <c r="D89" s="49"/>
      <c r="E89" s="49"/>
      <c r="F89" s="50"/>
      <c r="G89" s="54"/>
    </row>
    <row r="90" customFormat="false" ht="15" hidden="false" customHeight="true" outlineLevel="0" collapsed="false">
      <c r="A90" s="47" t="s">
        <v>110</v>
      </c>
      <c r="B90" s="48" t="n">
        <v>1150</v>
      </c>
      <c r="C90" s="49" t="n">
        <f aca="false">C91</f>
        <v>801</v>
      </c>
      <c r="D90" s="49" t="n">
        <f aca="false">D91</f>
        <v>1418</v>
      </c>
      <c r="E90" s="49" t="n">
        <f aca="false">E91+E92</f>
        <v>1455</v>
      </c>
      <c r="F90" s="50" t="n">
        <f aca="false">E90-D90</f>
        <v>37</v>
      </c>
      <c r="G90" s="54" t="n">
        <f aca="false">E90/D90</f>
        <v>1.02609308885755</v>
      </c>
    </row>
    <row r="91" customFormat="false" ht="29.25" hidden="false" customHeight="true" outlineLevel="0" collapsed="false">
      <c r="A91" s="47" t="s">
        <v>111</v>
      </c>
      <c r="B91" s="48"/>
      <c r="C91" s="49" t="n">
        <v>801</v>
      </c>
      <c r="D91" s="49" t="n">
        <f aca="false">709+709</f>
        <v>1418</v>
      </c>
      <c r="E91" s="49" t="n">
        <v>1451</v>
      </c>
      <c r="F91" s="50" t="n">
        <f aca="false">E91-D91</f>
        <v>33</v>
      </c>
      <c r="G91" s="54" t="n">
        <f aca="false">E91/D91</f>
        <v>1.02327221438646</v>
      </c>
    </row>
    <row r="92" customFormat="false" ht="29.25" hidden="false" customHeight="true" outlineLevel="0" collapsed="false">
      <c r="A92" s="47" t="s">
        <v>112</v>
      </c>
      <c r="B92" s="48"/>
      <c r="C92" s="49"/>
      <c r="D92" s="49"/>
      <c r="E92" s="49" t="n">
        <v>4</v>
      </c>
      <c r="F92" s="50" t="n">
        <f aca="false">E92-D92</f>
        <v>4</v>
      </c>
      <c r="G92" s="54"/>
    </row>
    <row r="93" customFormat="false" ht="15" hidden="false" customHeight="false" outlineLevel="0" collapsed="false">
      <c r="A93" s="47" t="s">
        <v>113</v>
      </c>
      <c r="B93" s="48" t="n">
        <v>1151</v>
      </c>
      <c r="C93" s="49"/>
      <c r="D93" s="49"/>
      <c r="E93" s="49"/>
      <c r="F93" s="50"/>
      <c r="G93" s="54"/>
    </row>
    <row r="94" customFormat="false" ht="15" hidden="false" customHeight="true" outlineLevel="0" collapsed="false">
      <c r="A94" s="47" t="s">
        <v>114</v>
      </c>
      <c r="B94" s="48" t="n">
        <v>1152</v>
      </c>
      <c r="C94" s="49"/>
      <c r="D94" s="49"/>
      <c r="E94" s="49"/>
      <c r="F94" s="50"/>
      <c r="G94" s="54"/>
    </row>
    <row r="95" customFormat="false" ht="15" hidden="false" customHeight="true" outlineLevel="0" collapsed="false">
      <c r="A95" s="47" t="s">
        <v>115</v>
      </c>
      <c r="B95" s="48" t="n">
        <v>1160</v>
      </c>
      <c r="C95" s="49"/>
      <c r="D95" s="49"/>
      <c r="E95" s="49"/>
      <c r="F95" s="50"/>
      <c r="G95" s="54"/>
    </row>
    <row r="96" customFormat="false" ht="15" hidden="false" customHeight="false" outlineLevel="0" collapsed="false">
      <c r="A96" s="47" t="s">
        <v>113</v>
      </c>
      <c r="B96" s="48" t="n">
        <v>1161</v>
      </c>
      <c r="C96" s="49"/>
      <c r="D96" s="49"/>
      <c r="E96" s="49"/>
      <c r="F96" s="50"/>
      <c r="G96" s="54"/>
    </row>
    <row r="97" customFormat="false" ht="15" hidden="false" customHeight="false" outlineLevel="0" collapsed="false">
      <c r="A97" s="47" t="s">
        <v>116</v>
      </c>
      <c r="B97" s="48" t="n">
        <v>1162</v>
      </c>
      <c r="C97" s="49"/>
      <c r="D97" s="49"/>
      <c r="E97" s="49"/>
      <c r="F97" s="50"/>
      <c r="G97" s="54"/>
    </row>
    <row r="98" customFormat="false" ht="15" hidden="false" customHeight="false" outlineLevel="0" collapsed="false">
      <c r="A98" s="45" t="s">
        <v>117</v>
      </c>
      <c r="B98" s="52" t="n">
        <v>1170</v>
      </c>
      <c r="C98" s="53" t="n">
        <f aca="false">C67+C90-C76-C22</f>
        <v>72</v>
      </c>
      <c r="D98" s="53" t="n">
        <f aca="false">D67+D90-D76-D22</f>
        <v>88</v>
      </c>
      <c r="E98" s="53" t="n">
        <f aca="false">E67+E90-E76-E22</f>
        <v>58.9599999999991</v>
      </c>
      <c r="F98" s="50" t="n">
        <f aca="false">E98-D98</f>
        <v>-29.0400000000009</v>
      </c>
      <c r="G98" s="54" t="n">
        <f aca="false">E98/D98</f>
        <v>0.66999999999999</v>
      </c>
    </row>
    <row r="99" customFormat="false" ht="15" hidden="false" customHeight="false" outlineLevel="0" collapsed="false">
      <c r="A99" s="47" t="s">
        <v>118</v>
      </c>
      <c r="B99" s="51" t="n">
        <v>1180</v>
      </c>
      <c r="C99" s="49" t="n">
        <v>13</v>
      </c>
      <c r="D99" s="49" t="n">
        <f aca="false">8+8</f>
        <v>16</v>
      </c>
      <c r="E99" s="49" t="n">
        <v>11</v>
      </c>
      <c r="F99" s="50" t="n">
        <f aca="false">E99-D99</f>
        <v>-5</v>
      </c>
      <c r="G99" s="54" t="n">
        <f aca="false">E99/D99</f>
        <v>0.6875</v>
      </c>
    </row>
    <row r="100" customFormat="false" ht="15" hidden="false" customHeight="false" outlineLevel="0" collapsed="false">
      <c r="A100" s="47" t="s">
        <v>119</v>
      </c>
      <c r="B100" s="51" t="n">
        <v>1181</v>
      </c>
      <c r="C100" s="49"/>
      <c r="D100" s="49"/>
      <c r="E100" s="49"/>
      <c r="F100" s="50"/>
      <c r="G100" s="54"/>
    </row>
    <row r="101" customFormat="false" ht="25.5" hidden="false" customHeight="false" outlineLevel="0" collapsed="false">
      <c r="A101" s="45" t="s">
        <v>120</v>
      </c>
      <c r="B101" s="52" t="n">
        <v>1200</v>
      </c>
      <c r="C101" s="53" t="n">
        <f aca="false">C98-C99</f>
        <v>59</v>
      </c>
      <c r="D101" s="53" t="n">
        <f aca="false">D98-D99</f>
        <v>72</v>
      </c>
      <c r="E101" s="53" t="n">
        <f aca="false">E98-E99</f>
        <v>47.9599999999991</v>
      </c>
      <c r="F101" s="50" t="n">
        <f aca="false">F98-F99</f>
        <v>-24.0400000000009</v>
      </c>
      <c r="G101" s="54" t="n">
        <f aca="false">E101/D101</f>
        <v>0.666111111111099</v>
      </c>
    </row>
    <row r="102" customFormat="false" ht="15" hidden="false" customHeight="false" outlineLevel="0" collapsed="false">
      <c r="A102" s="47" t="s">
        <v>121</v>
      </c>
      <c r="B102" s="48" t="n">
        <v>1201</v>
      </c>
      <c r="C102" s="49"/>
      <c r="D102" s="49"/>
      <c r="E102" s="49"/>
      <c r="F102" s="50"/>
      <c r="G102" s="54"/>
    </row>
    <row r="103" customFormat="false" ht="15" hidden="false" customHeight="false" outlineLevel="0" collapsed="false">
      <c r="A103" s="47" t="s">
        <v>122</v>
      </c>
      <c r="B103" s="48" t="n">
        <v>1202</v>
      </c>
      <c r="C103" s="49"/>
      <c r="D103" s="49"/>
      <c r="E103" s="49"/>
      <c r="F103" s="50"/>
      <c r="G103" s="54"/>
    </row>
    <row r="104" customFormat="false" ht="15" hidden="false" customHeight="false" outlineLevel="0" collapsed="false">
      <c r="A104" s="45" t="s">
        <v>123</v>
      </c>
      <c r="B104" s="48" t="n">
        <v>1210</v>
      </c>
      <c r="C104" s="53" t="n">
        <f aca="false">C90+C67</f>
        <v>16638</v>
      </c>
      <c r="D104" s="53" t="n">
        <f aca="false">D90+D67</f>
        <v>20111</v>
      </c>
      <c r="E104" s="53" t="n">
        <f aca="false">E90+E67</f>
        <v>22350.96</v>
      </c>
      <c r="F104" s="50" t="n">
        <f aca="false">E104-D104</f>
        <v>2239.96</v>
      </c>
      <c r="G104" s="54" t="n">
        <f aca="false">E104/D104</f>
        <v>1.11137984187758</v>
      </c>
    </row>
    <row r="105" customFormat="false" ht="15" hidden="false" customHeight="false" outlineLevel="0" collapsed="false">
      <c r="A105" s="45" t="s">
        <v>124</v>
      </c>
      <c r="B105" s="48" t="n">
        <v>1220</v>
      </c>
      <c r="C105" s="53" t="n">
        <f aca="false">C76+C22</f>
        <v>16566</v>
      </c>
      <c r="D105" s="53" t="n">
        <f aca="false">D76+D22</f>
        <v>20023</v>
      </c>
      <c r="E105" s="53" t="n">
        <f aca="false">E76+E22</f>
        <v>22292</v>
      </c>
      <c r="F105" s="50" t="n">
        <f aca="false">E105-D105</f>
        <v>2269</v>
      </c>
      <c r="G105" s="54" t="n">
        <f aca="false">E105/D105</f>
        <v>1.11331968236528</v>
      </c>
    </row>
    <row r="106" customFormat="false" ht="15" hidden="false" customHeight="true" outlineLevel="0" collapsed="false">
      <c r="A106" s="45" t="s">
        <v>125</v>
      </c>
      <c r="B106" s="45"/>
      <c r="C106" s="45"/>
      <c r="D106" s="45"/>
      <c r="E106" s="45"/>
      <c r="F106" s="45"/>
      <c r="G106" s="45"/>
    </row>
    <row r="107" customFormat="false" ht="15" hidden="false" customHeight="false" outlineLevel="0" collapsed="false">
      <c r="A107" s="61" t="s">
        <v>126</v>
      </c>
      <c r="B107" s="48" t="n">
        <v>1300</v>
      </c>
      <c r="C107" s="53" t="n">
        <f aca="false">C108+C109</f>
        <v>6950</v>
      </c>
      <c r="D107" s="53" t="n">
        <f aca="false">D108+D109</f>
        <v>7197</v>
      </c>
      <c r="E107" s="53" t="n">
        <f aca="false">E108+E109</f>
        <v>8644</v>
      </c>
      <c r="F107" s="50" t="n">
        <f aca="false">E107-D107</f>
        <v>1447</v>
      </c>
      <c r="G107" s="54" t="n">
        <f aca="false">E107/D107</f>
        <v>1.2010559955537</v>
      </c>
    </row>
    <row r="108" customFormat="false" ht="15" hidden="false" customHeight="false" outlineLevel="0" collapsed="false">
      <c r="A108" s="47" t="s">
        <v>127</v>
      </c>
      <c r="B108" s="62" t="n">
        <v>1301</v>
      </c>
      <c r="C108" s="53" t="n">
        <v>4760</v>
      </c>
      <c r="D108" s="53" t="n">
        <f aca="false">2349+2351</f>
        <v>4700</v>
      </c>
      <c r="E108" s="53" t="n">
        <f aca="false">E77+E82+145</f>
        <v>7156</v>
      </c>
      <c r="F108" s="50" t="n">
        <f aca="false">E108-D108</f>
        <v>2456</v>
      </c>
      <c r="G108" s="54" t="n">
        <f aca="false">E108/D108</f>
        <v>1.52255319148936</v>
      </c>
      <c r="H108" s="63"/>
    </row>
    <row r="109" customFormat="false" ht="15" hidden="false" customHeight="false" outlineLevel="0" collapsed="false">
      <c r="A109" s="47" t="s">
        <v>128</v>
      </c>
      <c r="B109" s="62" t="n">
        <v>1302</v>
      </c>
      <c r="C109" s="53" t="n">
        <v>2190</v>
      </c>
      <c r="D109" s="53" t="n">
        <f aca="false">1249+1248</f>
        <v>2497</v>
      </c>
      <c r="E109" s="53" t="n">
        <f aca="false">E79+E78+E53+E23</f>
        <v>1488</v>
      </c>
      <c r="F109" s="50" t="n">
        <f aca="false">E109-D109</f>
        <v>-1009</v>
      </c>
      <c r="G109" s="54" t="n">
        <f aca="false">E109/D109</f>
        <v>0.595915098117741</v>
      </c>
      <c r="H109" s="63"/>
    </row>
    <row r="110" customFormat="false" ht="15" hidden="false" customHeight="false" outlineLevel="0" collapsed="false">
      <c r="A110" s="47" t="s">
        <v>47</v>
      </c>
      <c r="B110" s="62" t="n">
        <v>1310</v>
      </c>
      <c r="C110" s="53" t="n">
        <v>6553</v>
      </c>
      <c r="D110" s="53" t="n">
        <f aca="false">4438+4438</f>
        <v>8876</v>
      </c>
      <c r="E110" s="53" t="n">
        <f aca="false">E80+E30</f>
        <v>9115</v>
      </c>
      <c r="F110" s="50" t="n">
        <f aca="false">E110-D110</f>
        <v>239</v>
      </c>
      <c r="G110" s="54" t="n">
        <f aca="false">E110/D110</f>
        <v>1.02692654348806</v>
      </c>
      <c r="H110" s="64"/>
    </row>
    <row r="111" customFormat="false" ht="15" hidden="false" customHeight="false" outlineLevel="0" collapsed="false">
      <c r="A111" s="47" t="s">
        <v>48</v>
      </c>
      <c r="B111" s="62" t="n">
        <v>1320</v>
      </c>
      <c r="C111" s="53" t="n">
        <v>1451</v>
      </c>
      <c r="D111" s="53" t="n">
        <f aca="false">976+976</f>
        <v>1952</v>
      </c>
      <c r="E111" s="53" t="n">
        <f aca="false">E81+E31</f>
        <v>1983</v>
      </c>
      <c r="F111" s="50" t="n">
        <f aca="false">E111-D111</f>
        <v>31</v>
      </c>
      <c r="G111" s="54" t="n">
        <f aca="false">E111/D111</f>
        <v>1.01588114754098</v>
      </c>
    </row>
    <row r="112" customFormat="false" ht="15" hidden="false" customHeight="false" outlineLevel="0" collapsed="false">
      <c r="A112" s="47" t="s">
        <v>129</v>
      </c>
      <c r="B112" s="62" t="n">
        <v>1330</v>
      </c>
      <c r="C112" s="53" t="n">
        <v>1318</v>
      </c>
      <c r="D112" s="53" t="n">
        <f aca="false">709+709</f>
        <v>1418</v>
      </c>
      <c r="E112" s="53" t="n">
        <f aca="false">E83+E32</f>
        <v>2215</v>
      </c>
      <c r="F112" s="50" t="n">
        <f aca="false">E112-D112</f>
        <v>797</v>
      </c>
      <c r="G112" s="54" t="n">
        <f aca="false">E112/D112</f>
        <v>1.56205923836389</v>
      </c>
    </row>
    <row r="113" customFormat="false" ht="15" hidden="false" customHeight="false" outlineLevel="0" collapsed="false">
      <c r="A113" s="47" t="s">
        <v>130</v>
      </c>
      <c r="B113" s="62" t="n">
        <v>1340</v>
      </c>
      <c r="C113" s="53" t="n">
        <v>294</v>
      </c>
      <c r="D113" s="53" t="n">
        <f aca="false">290+290</f>
        <v>580</v>
      </c>
      <c r="E113" s="53" t="n">
        <v>335</v>
      </c>
      <c r="F113" s="50" t="n">
        <f aca="false">E113-D113</f>
        <v>-245</v>
      </c>
      <c r="G113" s="54" t="n">
        <f aca="false">E113/D113</f>
        <v>0.577586206896552</v>
      </c>
    </row>
    <row r="114" customFormat="false" ht="15" hidden="false" customHeight="false" outlineLevel="0" collapsed="false">
      <c r="A114" s="45" t="s">
        <v>131</v>
      </c>
      <c r="B114" s="65" t="n">
        <v>1350</v>
      </c>
      <c r="C114" s="53" t="n">
        <f aca="false">C113+C112+C111+C110+C107</f>
        <v>16566</v>
      </c>
      <c r="D114" s="53" t="n">
        <f aca="false">D113+D112+D111+D110+D107</f>
        <v>20023</v>
      </c>
      <c r="E114" s="53" t="n">
        <f aca="false">E113+E112+E111+E110+E107</f>
        <v>22292</v>
      </c>
      <c r="F114" s="50" t="n">
        <f aca="false">F113+F112+F111+F110+F107</f>
        <v>2269</v>
      </c>
      <c r="G114" s="54" t="n">
        <f aca="false">E114/D114</f>
        <v>1.11331968236528</v>
      </c>
    </row>
    <row r="115" customFormat="false" ht="15" hidden="false" customHeight="false" outlineLevel="0" collapsed="false">
      <c r="A115" s="66"/>
      <c r="B115" s="67"/>
      <c r="C115" s="68"/>
      <c r="D115" s="68"/>
      <c r="E115" s="68"/>
      <c r="F115" s="69"/>
      <c r="G115" s="69"/>
    </row>
    <row r="116" customFormat="false" ht="15" hidden="false" customHeight="false" outlineLevel="0" collapsed="false">
      <c r="A116" s="66"/>
      <c r="B116" s="67"/>
      <c r="C116" s="68"/>
      <c r="D116" s="68"/>
      <c r="E116" s="68"/>
      <c r="F116" s="69"/>
      <c r="G116" s="69"/>
    </row>
    <row r="117" customFormat="false" ht="15" hidden="false" customHeight="false" outlineLevel="0" collapsed="false">
      <c r="C117" s="70"/>
    </row>
    <row r="118" customFormat="false" ht="15" hidden="false" customHeight="true" outlineLevel="0" collapsed="false">
      <c r="A118" s="71" t="s">
        <v>132</v>
      </c>
      <c r="B118" s="72" t="s">
        <v>133</v>
      </c>
      <c r="C118" s="72"/>
      <c r="D118" s="72"/>
      <c r="E118" s="73" t="s">
        <v>26</v>
      </c>
      <c r="F118" s="73"/>
      <c r="G118" s="73"/>
    </row>
    <row r="119" customFormat="false" ht="15.75" hidden="false" customHeight="false" outlineLevel="0" collapsed="false">
      <c r="A119" s="73"/>
      <c r="B119" s="73"/>
      <c r="C119" s="74"/>
      <c r="D119" s="73"/>
      <c r="E119" s="74"/>
      <c r="F119" s="75"/>
      <c r="G119" s="74"/>
    </row>
    <row r="120" customFormat="false" ht="15.75" hidden="false" customHeight="false" outlineLevel="0" collapsed="false">
      <c r="A120" s="74"/>
      <c r="B120" s="74"/>
      <c r="C120" s="74"/>
      <c r="D120" s="74"/>
      <c r="E120" s="74"/>
      <c r="F120" s="74"/>
      <c r="G120" s="74"/>
    </row>
    <row r="121" customFormat="false" ht="15.75" hidden="false" customHeight="false" outlineLevel="0" collapsed="false">
      <c r="A121" s="74" t="s">
        <v>134</v>
      </c>
      <c r="B121" s="76"/>
      <c r="C121" s="76"/>
      <c r="D121" s="76"/>
      <c r="E121" s="77" t="s">
        <v>135</v>
      </c>
      <c r="F121" s="74"/>
      <c r="G121" s="74"/>
    </row>
  </sheetData>
  <mergeCells count="8">
    <mergeCell ref="A1:G1"/>
    <mergeCell ref="A2:G2"/>
    <mergeCell ref="A3:G3"/>
    <mergeCell ref="A4:G4"/>
    <mergeCell ref="A6:G6"/>
    <mergeCell ref="A106:G106"/>
    <mergeCell ref="B118:D118"/>
    <mergeCell ref="E118:G1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5.99"/>
    <col collapsed="false" customWidth="true" hidden="false" outlineLevel="0" max="2" min="2" style="32" width="6.99"/>
    <col collapsed="false" customWidth="true" hidden="false" outlineLevel="0" max="5" min="3" style="32" width="9.85"/>
    <col collapsed="false" customWidth="true" hidden="false" outlineLevel="0" max="7" min="6" style="32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37" t="s">
        <v>136</v>
      </c>
    </row>
    <row r="2" customFormat="false" ht="15.75" hidden="false" customHeight="true" outlineLevel="0" collapsed="false">
      <c r="A2" s="38" t="s">
        <v>137</v>
      </c>
      <c r="B2" s="38"/>
      <c r="C2" s="38"/>
      <c r="D2" s="38"/>
      <c r="E2" s="38"/>
      <c r="F2" s="38"/>
      <c r="G2" s="38"/>
    </row>
    <row r="3" customFormat="false" ht="9" hidden="false" customHeight="true" outlineLevel="0" collapsed="false">
      <c r="A3" s="38"/>
      <c r="B3" s="39"/>
      <c r="C3" s="38"/>
      <c r="D3" s="38"/>
      <c r="E3" s="39"/>
      <c r="F3" s="38"/>
      <c r="G3" s="38"/>
    </row>
    <row r="4" s="78" customFormat="true" ht="43.5" hidden="false" customHeight="true" outlineLevel="0" collapsed="false">
      <c r="A4" s="40" t="s">
        <v>34</v>
      </c>
      <c r="B4" s="41" t="s">
        <v>35</v>
      </c>
      <c r="C4" s="41" t="s">
        <v>138</v>
      </c>
      <c r="D4" s="41" t="s">
        <v>139</v>
      </c>
      <c r="E4" s="41" t="s">
        <v>140</v>
      </c>
      <c r="F4" s="41" t="s">
        <v>39</v>
      </c>
      <c r="G4" s="41" t="s">
        <v>40</v>
      </c>
    </row>
    <row r="5" s="44" customFormat="true" ht="12" hidden="false" customHeight="false" outlineLevel="0" collapsed="false">
      <c r="A5" s="42" t="n">
        <v>1</v>
      </c>
      <c r="B5" s="43" t="n">
        <v>2</v>
      </c>
      <c r="C5" s="43" t="n">
        <v>3</v>
      </c>
      <c r="D5" s="43" t="n">
        <v>4</v>
      </c>
      <c r="E5" s="43" t="n">
        <v>6</v>
      </c>
      <c r="F5" s="43" t="n">
        <v>7</v>
      </c>
      <c r="G5" s="43" t="n">
        <v>8</v>
      </c>
    </row>
    <row r="6" customFormat="false" ht="18.75" hidden="false" customHeight="true" outlineLevel="0" collapsed="false">
      <c r="A6" s="45" t="s">
        <v>141</v>
      </c>
      <c r="B6" s="45"/>
      <c r="C6" s="45"/>
      <c r="D6" s="45"/>
      <c r="E6" s="45"/>
      <c r="F6" s="45"/>
      <c r="G6" s="45"/>
    </row>
    <row r="7" customFormat="false" ht="39" hidden="false" customHeight="true" outlineLevel="0" collapsed="false">
      <c r="A7" s="79" t="s">
        <v>142</v>
      </c>
      <c r="B7" s="48" t="n">
        <v>2000</v>
      </c>
      <c r="C7" s="49" t="n">
        <v>42</v>
      </c>
      <c r="D7" s="49" t="n">
        <v>51</v>
      </c>
      <c r="E7" s="49" t="n">
        <v>58</v>
      </c>
      <c r="F7" s="50" t="n">
        <f aca="false">E7-D7</f>
        <v>7</v>
      </c>
      <c r="G7" s="54" t="n">
        <f aca="false">E7/D7</f>
        <v>1.13725490196078</v>
      </c>
      <c r="K7" s="56"/>
      <c r="M7" s="56"/>
    </row>
    <row r="8" customFormat="false" ht="29.25" hidden="false" customHeight="true" outlineLevel="0" collapsed="false">
      <c r="A8" s="79" t="s">
        <v>143</v>
      </c>
      <c r="B8" s="48" t="n">
        <v>2010</v>
      </c>
      <c r="C8" s="49"/>
      <c r="D8" s="49"/>
      <c r="E8" s="49" t="n">
        <v>7</v>
      </c>
      <c r="F8" s="50"/>
      <c r="G8" s="54"/>
    </row>
    <row r="9" customFormat="false" ht="15.75" hidden="false" customHeight="true" outlineLevel="0" collapsed="false">
      <c r="A9" s="79" t="s">
        <v>144</v>
      </c>
      <c r="B9" s="48" t="n">
        <v>2030</v>
      </c>
      <c r="C9" s="49"/>
      <c r="D9" s="49"/>
      <c r="E9" s="49"/>
      <c r="F9" s="50"/>
      <c r="G9" s="54"/>
    </row>
    <row r="10" customFormat="false" ht="25.5" hidden="false" customHeight="false" outlineLevel="0" collapsed="false">
      <c r="A10" s="79" t="s">
        <v>145</v>
      </c>
      <c r="B10" s="48" t="n">
        <v>2031</v>
      </c>
      <c r="C10" s="49"/>
      <c r="D10" s="49"/>
      <c r="E10" s="49"/>
      <c r="F10" s="50"/>
      <c r="G10" s="54"/>
    </row>
    <row r="11" customFormat="false" ht="15" hidden="false" customHeight="false" outlineLevel="0" collapsed="false">
      <c r="A11" s="79" t="s">
        <v>146</v>
      </c>
      <c r="B11" s="48" t="n">
        <v>2040</v>
      </c>
      <c r="C11" s="49"/>
      <c r="D11" s="49"/>
      <c r="E11" s="49"/>
      <c r="F11" s="50"/>
      <c r="G11" s="54"/>
    </row>
    <row r="12" customFormat="false" ht="15" hidden="false" customHeight="false" outlineLevel="0" collapsed="false">
      <c r="A12" s="79" t="s">
        <v>147</v>
      </c>
      <c r="B12" s="48" t="n">
        <v>2050</v>
      </c>
      <c r="C12" s="49"/>
      <c r="D12" s="49"/>
      <c r="E12" s="49"/>
      <c r="F12" s="50"/>
      <c r="G12" s="54"/>
    </row>
    <row r="13" customFormat="false" ht="17.25" hidden="false" customHeight="true" outlineLevel="0" collapsed="false">
      <c r="A13" s="79" t="s">
        <v>148</v>
      </c>
      <c r="B13" s="48" t="n">
        <v>2060</v>
      </c>
      <c r="C13" s="49"/>
      <c r="D13" s="49"/>
      <c r="E13" s="49"/>
      <c r="F13" s="50"/>
      <c r="G13" s="54"/>
    </row>
    <row r="14" customFormat="false" ht="41.25" hidden="false" customHeight="true" outlineLevel="0" collapsed="false">
      <c r="A14" s="79" t="s">
        <v>149</v>
      </c>
      <c r="B14" s="48"/>
      <c r="C14" s="49" t="n">
        <v>14</v>
      </c>
      <c r="D14" s="49"/>
      <c r="E14" s="49" t="n">
        <v>26</v>
      </c>
      <c r="F14" s="50" t="n">
        <f aca="false">E14-D14</f>
        <v>26</v>
      </c>
      <c r="G14" s="54"/>
    </row>
    <row r="15" customFormat="false" ht="36.75" hidden="false" customHeight="true" outlineLevel="0" collapsed="false">
      <c r="A15" s="79" t="s">
        <v>150</v>
      </c>
      <c r="B15" s="48" t="n">
        <v>2070</v>
      </c>
      <c r="C15" s="49" t="n">
        <v>78</v>
      </c>
      <c r="D15" s="49" t="n">
        <v>84</v>
      </c>
      <c r="E15" s="49" t="n">
        <v>73</v>
      </c>
      <c r="F15" s="50" t="n">
        <f aca="false">E15-D15</f>
        <v>-11</v>
      </c>
      <c r="G15" s="54" t="n">
        <f aca="false">E15/D15</f>
        <v>0.869047619047619</v>
      </c>
    </row>
    <row r="16" customFormat="false" ht="15" hidden="false" customHeight="true" outlineLevel="0" collapsed="false">
      <c r="A16" s="45" t="s">
        <v>151</v>
      </c>
      <c r="B16" s="45"/>
      <c r="C16" s="45"/>
      <c r="D16" s="45"/>
      <c r="E16" s="45"/>
      <c r="F16" s="45"/>
      <c r="G16" s="45"/>
    </row>
    <row r="17" customFormat="false" ht="38.25" hidden="false" customHeight="false" outlineLevel="0" collapsed="false">
      <c r="A17" s="80" t="s">
        <v>152</v>
      </c>
      <c r="B17" s="52" t="n">
        <v>2110</v>
      </c>
      <c r="C17" s="53" t="n">
        <v>100</v>
      </c>
      <c r="D17" s="53" t="n">
        <v>134</v>
      </c>
      <c r="E17" s="53" t="n">
        <f aca="false">E23</f>
        <v>138</v>
      </c>
      <c r="F17" s="81" t="n">
        <f aca="false">E17-D17</f>
        <v>4</v>
      </c>
      <c r="G17" s="82" t="n">
        <f aca="false">E17/D17</f>
        <v>1.02985074626866</v>
      </c>
    </row>
    <row r="18" customFormat="false" ht="15" hidden="false" customHeight="true" outlineLevel="0" collapsed="false">
      <c r="A18" s="47" t="s">
        <v>153</v>
      </c>
      <c r="B18" s="48" t="n">
        <v>2111</v>
      </c>
      <c r="C18" s="49"/>
      <c r="D18" s="49"/>
      <c r="E18" s="49"/>
      <c r="F18" s="81"/>
      <c r="G18" s="82"/>
    </row>
    <row r="19" customFormat="false" ht="30" hidden="false" customHeight="true" outlineLevel="0" collapsed="false">
      <c r="A19" s="47" t="s">
        <v>154</v>
      </c>
      <c r="B19" s="48" t="n">
        <v>2112</v>
      </c>
      <c r="C19" s="49"/>
      <c r="D19" s="49"/>
      <c r="E19" s="49"/>
      <c r="F19" s="81"/>
      <c r="G19" s="82"/>
    </row>
    <row r="20" customFormat="false" ht="25.5" hidden="false" customHeight="false" outlineLevel="0" collapsed="false">
      <c r="A20" s="79" t="s">
        <v>155</v>
      </c>
      <c r="B20" s="83" t="n">
        <v>2113</v>
      </c>
      <c r="C20" s="53"/>
      <c r="D20" s="53"/>
      <c r="E20" s="53"/>
      <c r="F20" s="81"/>
      <c r="G20" s="82"/>
    </row>
    <row r="21" customFormat="false" ht="15.75" hidden="false" customHeight="true" outlineLevel="0" collapsed="false">
      <c r="A21" s="79" t="s">
        <v>156</v>
      </c>
      <c r="B21" s="83" t="n">
        <v>2114</v>
      </c>
      <c r="C21" s="49"/>
      <c r="D21" s="49"/>
      <c r="E21" s="49"/>
      <c r="F21" s="81"/>
      <c r="G21" s="82"/>
    </row>
    <row r="22" customFormat="false" ht="15" hidden="false" customHeight="true" outlineLevel="0" collapsed="false">
      <c r="A22" s="79" t="s">
        <v>157</v>
      </c>
      <c r="B22" s="83" t="n">
        <v>2115</v>
      </c>
      <c r="C22" s="49"/>
      <c r="D22" s="49"/>
      <c r="E22" s="49"/>
      <c r="F22" s="81"/>
      <c r="G22" s="82"/>
    </row>
    <row r="23" customFormat="false" ht="16.5" hidden="false" customHeight="true" outlineLevel="0" collapsed="false">
      <c r="A23" s="79" t="s">
        <v>158</v>
      </c>
      <c r="B23" s="83" t="n">
        <v>2116</v>
      </c>
      <c r="C23" s="49" t="n">
        <v>100</v>
      </c>
      <c r="D23" s="49" t="n">
        <v>134</v>
      </c>
      <c r="E23" s="49" t="n">
        <v>138</v>
      </c>
      <c r="F23" s="81" t="n">
        <f aca="false">E23-D23</f>
        <v>4</v>
      </c>
      <c r="G23" s="82" t="n">
        <f aca="false">E23/D23</f>
        <v>1.02985074626866</v>
      </c>
    </row>
    <row r="24" customFormat="false" ht="37.5" hidden="false" customHeight="true" outlineLevel="0" collapsed="false">
      <c r="A24" s="80" t="s">
        <v>159</v>
      </c>
      <c r="B24" s="84" t="n">
        <v>2120</v>
      </c>
      <c r="C24" s="53" t="n">
        <f aca="false">C25+C26+C27+C28</f>
        <v>1220</v>
      </c>
      <c r="D24" s="53" t="n">
        <f aca="false">D25+D27+D28+D26</f>
        <v>1624</v>
      </c>
      <c r="E24" s="53" t="n">
        <f aca="false">E25+E27+E28+E26</f>
        <v>1666</v>
      </c>
      <c r="F24" s="81" t="n">
        <f aca="false">E24-D24</f>
        <v>42</v>
      </c>
      <c r="G24" s="82" t="n">
        <f aca="false">E24/D24</f>
        <v>1.02586206896552</v>
      </c>
      <c r="I24" s="56"/>
    </row>
    <row r="25" customFormat="false" ht="15" hidden="false" customHeight="false" outlineLevel="0" collapsed="false">
      <c r="A25" s="79" t="s">
        <v>157</v>
      </c>
      <c r="B25" s="83" t="n">
        <v>2121</v>
      </c>
      <c r="C25" s="49" t="n">
        <v>1181</v>
      </c>
      <c r="D25" s="49" t="n">
        <v>1598</v>
      </c>
      <c r="E25" s="49" t="n">
        <v>1646</v>
      </c>
      <c r="F25" s="81" t="n">
        <f aca="false">E25-D25</f>
        <v>48</v>
      </c>
      <c r="G25" s="82" t="n">
        <f aca="false">E25/D25</f>
        <v>1.03003754693367</v>
      </c>
    </row>
    <row r="26" customFormat="false" ht="15" hidden="false" customHeight="false" outlineLevel="0" collapsed="false">
      <c r="A26" s="79" t="s">
        <v>160</v>
      </c>
      <c r="B26" s="83" t="n">
        <v>2122</v>
      </c>
      <c r="C26" s="49" t="n">
        <v>2</v>
      </c>
      <c r="D26" s="49"/>
      <c r="E26" s="49" t="n">
        <v>0</v>
      </c>
      <c r="F26" s="81" t="n">
        <f aca="false">E26-D26</f>
        <v>0</v>
      </c>
      <c r="G26" s="82"/>
    </row>
    <row r="27" customFormat="false" ht="15" hidden="false" customHeight="true" outlineLevel="0" collapsed="false">
      <c r="A27" s="79" t="s">
        <v>161</v>
      </c>
      <c r="B27" s="83" t="n">
        <v>2123</v>
      </c>
      <c r="C27" s="49" t="n">
        <v>3</v>
      </c>
      <c r="D27" s="49" t="n">
        <v>2</v>
      </c>
      <c r="E27" s="49" t="n">
        <v>1</v>
      </c>
      <c r="F27" s="81" t="n">
        <f aca="false">E27-D27</f>
        <v>-1</v>
      </c>
      <c r="G27" s="82" t="n">
        <f aca="false">E27/D27</f>
        <v>0.5</v>
      </c>
    </row>
    <row r="28" customFormat="false" ht="15" hidden="false" customHeight="false" outlineLevel="0" collapsed="false">
      <c r="A28" s="79" t="s">
        <v>162</v>
      </c>
      <c r="B28" s="83" t="n">
        <v>2124</v>
      </c>
      <c r="C28" s="53" t="n">
        <f aca="false">C29+C31</f>
        <v>34</v>
      </c>
      <c r="D28" s="53" t="n">
        <f aca="false">D29+D31</f>
        <v>24</v>
      </c>
      <c r="E28" s="53" t="n">
        <f aca="false">E29+E30+E31</f>
        <v>19</v>
      </c>
      <c r="F28" s="81" t="n">
        <f aca="false">E28-D28</f>
        <v>-5</v>
      </c>
      <c r="G28" s="82" t="n">
        <f aca="false">E28/D28</f>
        <v>0.791666666666667</v>
      </c>
    </row>
    <row r="29" customFormat="false" ht="15" hidden="false" customHeight="false" outlineLevel="0" collapsed="false">
      <c r="A29" s="79" t="s">
        <v>163</v>
      </c>
      <c r="B29" s="83"/>
      <c r="C29" s="49" t="n">
        <v>24</v>
      </c>
      <c r="D29" s="49" t="n">
        <v>16</v>
      </c>
      <c r="E29" s="49" t="n">
        <v>12</v>
      </c>
      <c r="F29" s="81" t="n">
        <f aca="false">E29-D29</f>
        <v>-4</v>
      </c>
      <c r="G29" s="82" t="n">
        <f aca="false">E29/D29</f>
        <v>0.75</v>
      </c>
    </row>
    <row r="30" customFormat="false" ht="15" hidden="false" customHeight="false" outlineLevel="0" collapsed="false">
      <c r="A30" s="79" t="s">
        <v>164</v>
      </c>
      <c r="B30" s="83"/>
      <c r="C30" s="49"/>
      <c r="D30" s="49"/>
      <c r="E30" s="49"/>
      <c r="F30" s="81"/>
      <c r="G30" s="82"/>
    </row>
    <row r="31" customFormat="false" ht="15" hidden="false" customHeight="false" outlineLevel="0" collapsed="false">
      <c r="A31" s="79" t="s">
        <v>165</v>
      </c>
      <c r="B31" s="83"/>
      <c r="C31" s="49" t="n">
        <v>10</v>
      </c>
      <c r="D31" s="49" t="n">
        <v>8</v>
      </c>
      <c r="E31" s="49" t="n">
        <v>7</v>
      </c>
      <c r="F31" s="81" t="n">
        <f aca="false">E31-D31</f>
        <v>-1</v>
      </c>
      <c r="G31" s="82" t="n">
        <f aca="false">E31/D31</f>
        <v>0.875</v>
      </c>
    </row>
    <row r="32" customFormat="false" ht="25.5" hidden="false" customHeight="false" outlineLevel="0" collapsed="false">
      <c r="A32" s="80" t="s">
        <v>166</v>
      </c>
      <c r="B32" s="84" t="n">
        <v>2130</v>
      </c>
      <c r="C32" s="53" t="n">
        <f aca="false">C34</f>
        <v>1453</v>
      </c>
      <c r="D32" s="53" t="n">
        <f aca="false">D34</f>
        <v>1952</v>
      </c>
      <c r="E32" s="53" t="n">
        <f aca="false">E34</f>
        <v>1986</v>
      </c>
      <c r="F32" s="81" t="n">
        <f aca="false">E32-D32</f>
        <v>34</v>
      </c>
      <c r="G32" s="82" t="n">
        <f aca="false">E32/D32</f>
        <v>1.01741803278689</v>
      </c>
    </row>
    <row r="33" customFormat="false" ht="15" hidden="false" customHeight="true" outlineLevel="0" collapsed="false">
      <c r="A33" s="79" t="s">
        <v>167</v>
      </c>
      <c r="B33" s="83" t="n">
        <v>2131</v>
      </c>
      <c r="C33" s="49"/>
      <c r="D33" s="49"/>
      <c r="E33" s="49"/>
      <c r="F33" s="81"/>
      <c r="G33" s="82"/>
    </row>
    <row r="34" customFormat="false" ht="24.75" hidden="false" customHeight="true" outlineLevel="0" collapsed="false">
      <c r="A34" s="79" t="s">
        <v>168</v>
      </c>
      <c r="B34" s="83" t="n">
        <v>2132</v>
      </c>
      <c r="C34" s="49" t="n">
        <v>1453</v>
      </c>
      <c r="D34" s="49" t="n">
        <v>1952</v>
      </c>
      <c r="E34" s="49" t="n">
        <v>1986</v>
      </c>
      <c r="F34" s="81" t="n">
        <f aca="false">E34-D34</f>
        <v>34</v>
      </c>
      <c r="G34" s="82" t="n">
        <f aca="false">E34/D34</f>
        <v>1.01741803278689</v>
      </c>
    </row>
    <row r="35" customFormat="false" ht="30" hidden="false" customHeight="true" outlineLevel="0" collapsed="false">
      <c r="A35" s="79" t="s">
        <v>169</v>
      </c>
      <c r="B35" s="83" t="n">
        <v>2133</v>
      </c>
      <c r="C35" s="49"/>
      <c r="D35" s="49"/>
      <c r="E35" s="49"/>
      <c r="F35" s="81"/>
      <c r="G35" s="82"/>
    </row>
    <row r="36" customFormat="false" ht="29.25" hidden="false" customHeight="true" outlineLevel="0" collapsed="false">
      <c r="A36" s="80" t="s">
        <v>170</v>
      </c>
      <c r="B36" s="84" t="n">
        <v>2140</v>
      </c>
      <c r="C36" s="49"/>
      <c r="D36" s="49"/>
      <c r="E36" s="49"/>
      <c r="F36" s="81"/>
      <c r="G36" s="82"/>
    </row>
    <row r="37" customFormat="false" ht="54" hidden="false" customHeight="true" outlineLevel="0" collapsed="false">
      <c r="A37" s="79" t="s">
        <v>171</v>
      </c>
      <c r="B37" s="83" t="n">
        <v>2141</v>
      </c>
      <c r="C37" s="49"/>
      <c r="D37" s="49"/>
      <c r="E37" s="49"/>
      <c r="F37" s="81"/>
      <c r="G37" s="82"/>
    </row>
    <row r="38" customFormat="false" ht="25.5" hidden="false" customHeight="false" outlineLevel="0" collapsed="false">
      <c r="A38" s="79" t="s">
        <v>172</v>
      </c>
      <c r="B38" s="83" t="n">
        <v>2142</v>
      </c>
      <c r="C38" s="49"/>
      <c r="D38" s="49"/>
      <c r="E38" s="49"/>
      <c r="F38" s="81"/>
      <c r="G38" s="82"/>
    </row>
    <row r="40" customFormat="false" ht="15" hidden="false" customHeight="true" outlineLevel="0" collapsed="false">
      <c r="A40" s="71" t="s">
        <v>132</v>
      </c>
      <c r="B40" s="72" t="s">
        <v>133</v>
      </c>
      <c r="C40" s="72"/>
      <c r="D40" s="72"/>
      <c r="E40" s="73" t="s">
        <v>26</v>
      </c>
      <c r="F40" s="73"/>
      <c r="G40" s="73"/>
    </row>
    <row r="41" customFormat="false" ht="15.75" hidden="false" customHeight="false" outlineLevel="0" collapsed="false">
      <c r="A41" s="73"/>
      <c r="B41" s="73"/>
      <c r="C41" s="74"/>
      <c r="D41" s="73"/>
      <c r="E41" s="74"/>
      <c r="F41" s="75"/>
      <c r="G41" s="74"/>
    </row>
    <row r="42" customFormat="false" ht="15.75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5.75" hidden="false" customHeight="false" outlineLevel="0" collapsed="false">
      <c r="A43" s="74" t="s">
        <v>134</v>
      </c>
      <c r="B43" s="76"/>
      <c r="C43" s="76"/>
      <c r="D43" s="76"/>
      <c r="E43" s="77" t="s">
        <v>135</v>
      </c>
      <c r="F43" s="74"/>
      <c r="G43" s="74"/>
    </row>
  </sheetData>
  <mergeCells count="5">
    <mergeCell ref="A2:G2"/>
    <mergeCell ref="A6:G6"/>
    <mergeCell ref="A16:G16"/>
    <mergeCell ref="B40:D40"/>
    <mergeCell ref="E40:G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6.99"/>
    <col collapsed="false" customWidth="true" hidden="false" outlineLevel="0" max="5" min="3" style="32" width="9.85"/>
    <col collapsed="false" customWidth="true" hidden="false" outlineLevel="0" max="7" min="6" style="32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37" t="s">
        <v>173</v>
      </c>
    </row>
    <row r="2" customFormat="false" ht="15.75" hidden="false" customHeight="true" outlineLevel="0" collapsed="false">
      <c r="A2" s="85" t="s">
        <v>174</v>
      </c>
      <c r="B2" s="85"/>
      <c r="C2" s="85"/>
      <c r="D2" s="85"/>
      <c r="E2" s="85"/>
      <c r="F2" s="85"/>
      <c r="G2" s="85"/>
    </row>
    <row r="3" customFormat="false" ht="9" hidden="false" customHeight="true" outlineLevel="0" collapsed="false">
      <c r="A3" s="85"/>
      <c r="B3" s="86"/>
      <c r="C3" s="38"/>
      <c r="D3" s="38"/>
      <c r="E3" s="39"/>
      <c r="F3" s="38"/>
      <c r="G3" s="38"/>
    </row>
    <row r="4" s="78" customFormat="true" ht="33.75" hidden="false" customHeight="true" outlineLevel="0" collapsed="false">
      <c r="A4" s="87" t="s">
        <v>34</v>
      </c>
      <c r="B4" s="88" t="s">
        <v>35</v>
      </c>
      <c r="C4" s="41" t="s">
        <v>138</v>
      </c>
      <c r="D4" s="41" t="s">
        <v>139</v>
      </c>
      <c r="E4" s="41" t="s">
        <v>140</v>
      </c>
      <c r="F4" s="41" t="s">
        <v>39</v>
      </c>
      <c r="G4" s="41" t="s">
        <v>40</v>
      </c>
    </row>
    <row r="5" s="44" customFormat="true" ht="12" hidden="false" customHeight="false" outlineLevel="0" collapsed="false">
      <c r="A5" s="89" t="n">
        <v>1</v>
      </c>
      <c r="B5" s="90" t="n">
        <v>2</v>
      </c>
      <c r="C5" s="43" t="n">
        <v>3</v>
      </c>
      <c r="D5" s="43" t="n">
        <v>4</v>
      </c>
      <c r="E5" s="43" t="n">
        <v>6</v>
      </c>
      <c r="F5" s="43" t="n">
        <v>7</v>
      </c>
      <c r="G5" s="43" t="n">
        <v>8</v>
      </c>
    </row>
    <row r="6" customFormat="false" ht="19.5" hidden="false" customHeight="true" outlineLevel="0" collapsed="false">
      <c r="A6" s="91" t="s">
        <v>175</v>
      </c>
      <c r="B6" s="91"/>
      <c r="C6" s="91"/>
      <c r="D6" s="91"/>
      <c r="E6" s="91"/>
      <c r="F6" s="91"/>
      <c r="G6" s="91"/>
    </row>
    <row r="7" customFormat="false" ht="27" hidden="false" customHeight="true" outlineLevel="0" collapsed="false">
      <c r="A7" s="92" t="s">
        <v>176</v>
      </c>
      <c r="B7" s="93" t="n">
        <v>3000</v>
      </c>
      <c r="C7" s="53" t="n">
        <f aca="false">C11+C14</f>
        <v>17288</v>
      </c>
      <c r="D7" s="53" t="n">
        <f aca="false">D11+D14</f>
        <v>20690</v>
      </c>
      <c r="E7" s="53" t="n">
        <f aca="false">E11+E14</f>
        <v>24493</v>
      </c>
      <c r="F7" s="53" t="n">
        <f aca="false">F11+F14</f>
        <v>3803</v>
      </c>
      <c r="G7" s="82" t="n">
        <f aca="false">E7/D7</f>
        <v>1.18380860318995</v>
      </c>
    </row>
    <row r="8" customFormat="false" ht="27.75" hidden="false" customHeight="true" outlineLevel="0" collapsed="false">
      <c r="A8" s="94" t="s">
        <v>177</v>
      </c>
      <c r="B8" s="95" t="n">
        <v>3010</v>
      </c>
      <c r="C8" s="49"/>
      <c r="D8" s="49"/>
      <c r="E8" s="49"/>
      <c r="F8" s="96"/>
      <c r="G8" s="82"/>
    </row>
    <row r="9" customFormat="false" ht="18.75" hidden="false" customHeight="true" outlineLevel="0" collapsed="false">
      <c r="A9" s="94" t="s">
        <v>178</v>
      </c>
      <c r="B9" s="95" t="n">
        <v>3020</v>
      </c>
      <c r="C9" s="49"/>
      <c r="D9" s="49"/>
      <c r="E9" s="49"/>
      <c r="F9" s="96"/>
      <c r="G9" s="82"/>
    </row>
    <row r="10" customFormat="false" ht="15" hidden="false" customHeight="true" outlineLevel="0" collapsed="false">
      <c r="A10" s="94" t="s">
        <v>179</v>
      </c>
      <c r="B10" s="95" t="n">
        <v>3021</v>
      </c>
      <c r="C10" s="49"/>
      <c r="D10" s="49"/>
      <c r="E10" s="49"/>
      <c r="F10" s="96"/>
      <c r="G10" s="82"/>
    </row>
    <row r="11" customFormat="false" ht="15" hidden="false" customHeight="true" outlineLevel="0" collapsed="false">
      <c r="A11" s="94" t="s">
        <v>180</v>
      </c>
      <c r="B11" s="95" t="n">
        <v>3030</v>
      </c>
      <c r="C11" s="49" t="n">
        <v>16870</v>
      </c>
      <c r="D11" s="49" t="n">
        <f aca="false">10127+10127</f>
        <v>20254</v>
      </c>
      <c r="E11" s="49" t="n">
        <v>24213</v>
      </c>
      <c r="F11" s="96" t="n">
        <f aca="false">E11-D11</f>
        <v>3959</v>
      </c>
      <c r="G11" s="82" t="n">
        <f aca="false">E11/D11</f>
        <v>1.19546756196307</v>
      </c>
    </row>
    <row r="12" customFormat="false" ht="25.5" hidden="false" customHeight="false" outlineLevel="0" collapsed="false">
      <c r="A12" s="94" t="s">
        <v>181</v>
      </c>
      <c r="B12" s="95" t="n">
        <v>3040</v>
      </c>
      <c r="C12" s="49"/>
      <c r="D12" s="49"/>
      <c r="E12" s="49"/>
      <c r="F12" s="96"/>
      <c r="G12" s="82"/>
    </row>
    <row r="13" customFormat="false" ht="26.25" hidden="false" customHeight="true" outlineLevel="0" collapsed="false">
      <c r="A13" s="94" t="s">
        <v>182</v>
      </c>
      <c r="B13" s="95" t="n">
        <v>3050</v>
      </c>
      <c r="C13" s="49"/>
      <c r="D13" s="49"/>
      <c r="E13" s="49"/>
      <c r="F13" s="96"/>
      <c r="G13" s="82"/>
    </row>
    <row r="14" customFormat="false" ht="15" hidden="false" customHeight="true" outlineLevel="0" collapsed="false">
      <c r="A14" s="94" t="s">
        <v>183</v>
      </c>
      <c r="B14" s="95" t="n">
        <v>3060</v>
      </c>
      <c r="C14" s="49" t="n">
        <f aca="false">C15+C16+C17+C18+C19+C20+C21</f>
        <v>418</v>
      </c>
      <c r="D14" s="49" t="n">
        <f aca="false">218*2</f>
        <v>436</v>
      </c>
      <c r="E14" s="49" t="n">
        <f aca="false">E15+E16+E17+E18+E19+E20+E21</f>
        <v>280</v>
      </c>
      <c r="F14" s="96" t="n">
        <f aca="false">E14-D14</f>
        <v>-156</v>
      </c>
      <c r="G14" s="82" t="n">
        <f aca="false">E14/D14</f>
        <v>0.642201834862385</v>
      </c>
    </row>
    <row r="15" customFormat="false" ht="25.5" hidden="false" customHeight="true" outlineLevel="0" collapsed="false">
      <c r="A15" s="47" t="s">
        <v>184</v>
      </c>
      <c r="B15" s="95"/>
      <c r="C15" s="49" t="n">
        <v>132</v>
      </c>
      <c r="D15" s="49" t="n">
        <v>122</v>
      </c>
      <c r="E15" s="49" t="n">
        <v>54</v>
      </c>
      <c r="F15" s="96" t="n">
        <f aca="false">E15-D15</f>
        <v>-68</v>
      </c>
      <c r="G15" s="82" t="n">
        <f aca="false">E15/D15</f>
        <v>0.442622950819672</v>
      </c>
    </row>
    <row r="16" customFormat="false" ht="30.75" hidden="false" customHeight="true" outlineLevel="0" collapsed="false">
      <c r="A16" s="47" t="s">
        <v>98</v>
      </c>
      <c r="B16" s="95"/>
      <c r="C16" s="49" t="n">
        <v>121</v>
      </c>
      <c r="D16" s="49" t="n">
        <v>127</v>
      </c>
      <c r="E16" s="49" t="n">
        <v>46</v>
      </c>
      <c r="F16" s="96" t="n">
        <f aca="false">E16-D16</f>
        <v>-81</v>
      </c>
      <c r="G16" s="82" t="n">
        <f aca="false">E16/D16</f>
        <v>0.362204724409449</v>
      </c>
    </row>
    <row r="17" customFormat="false" ht="15" hidden="false" customHeight="true" outlineLevel="0" collapsed="false">
      <c r="A17" s="47" t="s">
        <v>185</v>
      </c>
      <c r="B17" s="95"/>
      <c r="C17" s="49" t="n">
        <v>4</v>
      </c>
      <c r="D17" s="49" t="n">
        <v>1</v>
      </c>
      <c r="E17" s="49" t="n">
        <v>2</v>
      </c>
      <c r="F17" s="96" t="n">
        <f aca="false">E17-D17</f>
        <v>1</v>
      </c>
      <c r="G17" s="82" t="n">
        <f aca="false">E17/D17</f>
        <v>2</v>
      </c>
    </row>
    <row r="18" customFormat="false" ht="36.75" hidden="false" customHeight="true" outlineLevel="0" collapsed="false">
      <c r="A18" s="47" t="s">
        <v>186</v>
      </c>
      <c r="B18" s="95"/>
      <c r="C18" s="49" t="n">
        <v>24</v>
      </c>
      <c r="D18" s="49" t="n">
        <f aca="false">42-12</f>
        <v>30</v>
      </c>
      <c r="E18" s="49" t="n">
        <f aca="false">21+7</f>
        <v>28</v>
      </c>
      <c r="F18" s="96" t="n">
        <f aca="false">E18-D18</f>
        <v>-2</v>
      </c>
      <c r="G18" s="82" t="n">
        <f aca="false">E18/D18</f>
        <v>0.933333333333333</v>
      </c>
    </row>
    <row r="19" customFormat="false" ht="24.75" hidden="false" customHeight="true" outlineLevel="0" collapsed="false">
      <c r="A19" s="47" t="s">
        <v>187</v>
      </c>
      <c r="B19" s="95"/>
      <c r="C19" s="49" t="n">
        <v>98</v>
      </c>
      <c r="D19" s="49" t="n">
        <v>143</v>
      </c>
      <c r="E19" s="49" t="n">
        <f aca="false">92+45</f>
        <v>137</v>
      </c>
      <c r="F19" s="96" t="n">
        <f aca="false">E19-D19</f>
        <v>-6</v>
      </c>
      <c r="G19" s="82" t="n">
        <f aca="false">E19/D19</f>
        <v>0.958041958041958</v>
      </c>
    </row>
    <row r="20" customFormat="false" ht="19.5" hidden="false" customHeight="true" outlineLevel="0" collapsed="false">
      <c r="A20" s="47" t="s">
        <v>102</v>
      </c>
      <c r="B20" s="95"/>
      <c r="C20" s="49" t="n">
        <v>26</v>
      </c>
      <c r="D20" s="49"/>
      <c r="E20" s="49"/>
      <c r="F20" s="96" t="n">
        <f aca="false">E20-D20</f>
        <v>0</v>
      </c>
      <c r="G20" s="82"/>
    </row>
    <row r="21" customFormat="false" ht="24.75" hidden="false" customHeight="true" outlineLevel="0" collapsed="false">
      <c r="A21" s="94" t="s">
        <v>188</v>
      </c>
      <c r="B21" s="95"/>
      <c r="C21" s="49" t="n">
        <v>13</v>
      </c>
      <c r="D21" s="49" t="n">
        <v>13</v>
      </c>
      <c r="E21" s="49" t="n">
        <v>13</v>
      </c>
      <c r="F21" s="96" t="n">
        <f aca="false">E21-D21</f>
        <v>0</v>
      </c>
      <c r="G21" s="82" t="n">
        <f aca="false">E21/D21</f>
        <v>1</v>
      </c>
    </row>
    <row r="22" customFormat="false" ht="30" hidden="false" customHeight="true" outlineLevel="0" collapsed="false">
      <c r="A22" s="97" t="s">
        <v>189</v>
      </c>
      <c r="B22" s="98" t="n">
        <v>3100</v>
      </c>
      <c r="C22" s="53" t="n">
        <f aca="false">C23+C24+C26+C34</f>
        <v>17292</v>
      </c>
      <c r="D22" s="53" t="n">
        <f aca="false">D23+D24+D26</f>
        <v>20548</v>
      </c>
      <c r="E22" s="53" t="n">
        <f aca="false">E23+E24+E26+E34</f>
        <v>24516</v>
      </c>
      <c r="F22" s="96" t="n">
        <f aca="false">E22-D22</f>
        <v>3968</v>
      </c>
      <c r="G22" s="82" t="n">
        <f aca="false">E22/D22</f>
        <v>1.19310881837648</v>
      </c>
    </row>
    <row r="23" customFormat="false" ht="25.5" hidden="false" customHeight="false" outlineLevel="0" collapsed="false">
      <c r="A23" s="94" t="s">
        <v>190</v>
      </c>
      <c r="B23" s="95" t="n">
        <v>3110</v>
      </c>
      <c r="C23" s="49" t="n">
        <v>9241</v>
      </c>
      <c r="D23" s="49" t="n">
        <f aca="false">4848+4848</f>
        <v>9696</v>
      </c>
      <c r="E23" s="49" t="n">
        <f aca="false">14827-1438</f>
        <v>13389</v>
      </c>
      <c r="F23" s="96" t="n">
        <f aca="false">E23-D23</f>
        <v>3693</v>
      </c>
      <c r="G23" s="82" t="n">
        <f aca="false">E23/D23</f>
        <v>1.38087871287129</v>
      </c>
    </row>
    <row r="24" customFormat="false" ht="30" hidden="false" customHeight="true" outlineLevel="0" collapsed="false">
      <c r="A24" s="94" t="s">
        <v>191</v>
      </c>
      <c r="B24" s="95" t="n">
        <v>3120</v>
      </c>
      <c r="C24" s="49" t="n">
        <v>8017</v>
      </c>
      <c r="D24" s="49" t="n">
        <f aca="false">5414+5414</f>
        <v>10828</v>
      </c>
      <c r="E24" s="49" t="n">
        <v>11108</v>
      </c>
      <c r="F24" s="96" t="n">
        <f aca="false">E24-D24</f>
        <v>280</v>
      </c>
      <c r="G24" s="82" t="n">
        <f aca="false">E24/D24</f>
        <v>1.02585888437385</v>
      </c>
    </row>
    <row r="25" customFormat="false" ht="30" hidden="false" customHeight="true" outlineLevel="0" collapsed="false">
      <c r="A25" s="94" t="s">
        <v>192</v>
      </c>
      <c r="B25" s="95" t="n">
        <v>3130</v>
      </c>
      <c r="C25" s="49"/>
      <c r="D25" s="49"/>
      <c r="E25" s="49"/>
      <c r="F25" s="96"/>
      <c r="G25" s="82"/>
    </row>
    <row r="26" customFormat="false" ht="25.5" hidden="false" customHeight="false" outlineLevel="0" collapsed="false">
      <c r="A26" s="94" t="s">
        <v>193</v>
      </c>
      <c r="B26" s="95" t="n">
        <v>3140</v>
      </c>
      <c r="C26" s="49" t="n">
        <v>34</v>
      </c>
      <c r="D26" s="49" t="n">
        <f aca="false">12+12</f>
        <v>24</v>
      </c>
      <c r="E26" s="49" t="n">
        <f aca="false">E27+E31</f>
        <v>19</v>
      </c>
      <c r="F26" s="96" t="n">
        <f aca="false">E26-D26</f>
        <v>-5</v>
      </c>
      <c r="G26" s="82" t="n">
        <f aca="false">E26/D26</f>
        <v>0.791666666666667</v>
      </c>
    </row>
    <row r="27" customFormat="false" ht="15" hidden="false" customHeight="true" outlineLevel="0" collapsed="false">
      <c r="A27" s="94" t="s">
        <v>153</v>
      </c>
      <c r="B27" s="95" t="n">
        <v>3141</v>
      </c>
      <c r="C27" s="49" t="n">
        <v>24</v>
      </c>
      <c r="D27" s="49" t="n">
        <v>16</v>
      </c>
      <c r="E27" s="49" t="n">
        <v>12</v>
      </c>
      <c r="F27" s="96" t="n">
        <f aca="false">E27-D27</f>
        <v>-4</v>
      </c>
      <c r="G27" s="82" t="n">
        <f aca="false">E27/D27</f>
        <v>0.75</v>
      </c>
    </row>
    <row r="28" customFormat="false" ht="15" hidden="false" customHeight="false" outlineLevel="0" collapsed="false">
      <c r="A28" s="94" t="s">
        <v>194</v>
      </c>
      <c r="B28" s="95" t="n">
        <v>3142</v>
      </c>
      <c r="C28" s="49"/>
      <c r="D28" s="49"/>
      <c r="E28" s="49"/>
      <c r="F28" s="96"/>
      <c r="G28" s="82"/>
    </row>
    <row r="29" customFormat="false" ht="15" hidden="false" customHeight="true" outlineLevel="0" collapsed="false">
      <c r="A29" s="94" t="s">
        <v>157</v>
      </c>
      <c r="B29" s="95" t="n">
        <v>3143</v>
      </c>
      <c r="C29" s="49"/>
      <c r="D29" s="49"/>
      <c r="E29" s="49"/>
      <c r="F29" s="96"/>
      <c r="G29" s="82"/>
    </row>
    <row r="30" customFormat="false" ht="15" hidden="false" customHeight="true" outlineLevel="0" collapsed="false">
      <c r="A30" s="94" t="s">
        <v>195</v>
      </c>
      <c r="B30" s="95" t="n">
        <v>3144</v>
      </c>
      <c r="C30" s="49" t="n">
        <v>10</v>
      </c>
      <c r="D30" s="49" t="n">
        <v>8</v>
      </c>
      <c r="E30" s="49" t="n">
        <f aca="false">E31</f>
        <v>7</v>
      </c>
      <c r="F30" s="96" t="n">
        <f aca="false">E30-D30</f>
        <v>-1</v>
      </c>
      <c r="G30" s="82" t="n">
        <f aca="false">E30/D30</f>
        <v>0.875</v>
      </c>
    </row>
    <row r="31" customFormat="false" ht="29.25" hidden="false" customHeight="true" outlineLevel="0" collapsed="false">
      <c r="A31" s="94" t="s">
        <v>196</v>
      </c>
      <c r="B31" s="95" t="s">
        <v>197</v>
      </c>
      <c r="C31" s="49" t="n">
        <v>10</v>
      </c>
      <c r="D31" s="49" t="n">
        <v>8</v>
      </c>
      <c r="E31" s="49" t="n">
        <v>7</v>
      </c>
      <c r="F31" s="96" t="n">
        <f aca="false">E31-D31</f>
        <v>-1</v>
      </c>
      <c r="G31" s="82" t="n">
        <f aca="false">E31/D31</f>
        <v>0.875</v>
      </c>
    </row>
    <row r="32" customFormat="false" ht="15" hidden="false" customHeight="false" outlineLevel="0" collapsed="false">
      <c r="A32" s="94" t="s">
        <v>198</v>
      </c>
      <c r="B32" s="95" t="n">
        <v>3150</v>
      </c>
      <c r="C32" s="49"/>
      <c r="D32" s="49"/>
      <c r="E32" s="49"/>
      <c r="F32" s="96"/>
      <c r="G32" s="82"/>
    </row>
    <row r="33" customFormat="false" ht="15" hidden="false" customHeight="false" outlineLevel="0" collapsed="false">
      <c r="A33" s="94" t="s">
        <v>199</v>
      </c>
      <c r="B33" s="95" t="n">
        <v>3160</v>
      </c>
      <c r="C33" s="49"/>
      <c r="D33" s="49"/>
      <c r="E33" s="49"/>
      <c r="F33" s="96"/>
      <c r="G33" s="82"/>
    </row>
    <row r="34" customFormat="false" ht="15" hidden="false" customHeight="false" outlineLevel="0" collapsed="false">
      <c r="A34" s="94" t="s">
        <v>200</v>
      </c>
      <c r="B34" s="95" t="n">
        <v>3170</v>
      </c>
      <c r="C34" s="49"/>
      <c r="D34" s="49"/>
      <c r="E34" s="49"/>
      <c r="F34" s="96"/>
      <c r="G34" s="82"/>
    </row>
    <row r="35" customFormat="false" ht="25.5" hidden="false" customHeight="false" outlineLevel="0" collapsed="false">
      <c r="A35" s="97" t="s">
        <v>201</v>
      </c>
      <c r="B35" s="98" t="n">
        <v>3195</v>
      </c>
      <c r="C35" s="49"/>
      <c r="D35" s="49"/>
      <c r="E35" s="49"/>
      <c r="F35" s="96"/>
      <c r="G35" s="82"/>
    </row>
    <row r="36" customFormat="false" ht="19.5" hidden="false" customHeight="true" outlineLevel="0" collapsed="false">
      <c r="A36" s="97" t="s">
        <v>202</v>
      </c>
      <c r="B36" s="97"/>
      <c r="C36" s="97"/>
      <c r="D36" s="97"/>
      <c r="E36" s="97"/>
      <c r="F36" s="97"/>
      <c r="G36" s="97"/>
    </row>
    <row r="37" customFormat="false" ht="30" hidden="false" customHeight="true" outlineLevel="0" collapsed="false">
      <c r="A37" s="92" t="s">
        <v>203</v>
      </c>
      <c r="B37" s="93" t="n">
        <v>3200</v>
      </c>
      <c r="C37" s="49"/>
      <c r="D37" s="49"/>
      <c r="E37" s="49"/>
      <c r="F37" s="49"/>
      <c r="G37" s="49"/>
    </row>
    <row r="38" customFormat="false" ht="17.25" hidden="false" customHeight="true" outlineLevel="0" collapsed="false">
      <c r="A38" s="94" t="s">
        <v>204</v>
      </c>
      <c r="B38" s="95" t="n">
        <v>3210</v>
      </c>
      <c r="C38" s="49"/>
      <c r="D38" s="49"/>
      <c r="E38" s="49"/>
      <c r="F38" s="49"/>
      <c r="G38" s="49"/>
    </row>
    <row r="39" customFormat="false" ht="19.5" hidden="false" customHeight="true" outlineLevel="0" collapsed="false">
      <c r="A39" s="94" t="s">
        <v>205</v>
      </c>
      <c r="B39" s="95" t="n">
        <v>3220</v>
      </c>
      <c r="C39" s="49"/>
      <c r="D39" s="49"/>
      <c r="E39" s="49"/>
      <c r="F39" s="49"/>
      <c r="G39" s="49"/>
    </row>
    <row r="40" customFormat="false" ht="15" hidden="false" customHeight="false" outlineLevel="0" collapsed="false">
      <c r="A40" s="94" t="s">
        <v>206</v>
      </c>
      <c r="B40" s="95" t="n">
        <v>3230</v>
      </c>
      <c r="C40" s="49"/>
      <c r="D40" s="49"/>
      <c r="E40" s="49"/>
      <c r="F40" s="49"/>
      <c r="G40" s="49"/>
    </row>
    <row r="41" customFormat="false" ht="30" hidden="false" customHeight="true" outlineLevel="0" collapsed="false">
      <c r="A41" s="97" t="s">
        <v>207</v>
      </c>
      <c r="B41" s="98" t="n">
        <v>3255</v>
      </c>
      <c r="C41" s="49"/>
      <c r="D41" s="49"/>
      <c r="E41" s="49"/>
      <c r="F41" s="49"/>
      <c r="G41" s="49"/>
    </row>
    <row r="42" customFormat="false" ht="28.5" hidden="false" customHeight="true" outlineLevel="0" collapsed="false">
      <c r="A42" s="94" t="s">
        <v>208</v>
      </c>
      <c r="B42" s="95" t="n">
        <v>3260</v>
      </c>
      <c r="C42" s="49"/>
      <c r="D42" s="49"/>
      <c r="E42" s="49"/>
      <c r="F42" s="49"/>
      <c r="G42" s="49"/>
    </row>
    <row r="43" customFormat="false" ht="20.25" hidden="false" customHeight="true" outlineLevel="0" collapsed="false">
      <c r="A43" s="94" t="s">
        <v>209</v>
      </c>
      <c r="B43" s="95" t="n">
        <v>3265</v>
      </c>
      <c r="C43" s="49"/>
      <c r="D43" s="49"/>
      <c r="E43" s="49"/>
      <c r="F43" s="49"/>
      <c r="G43" s="49"/>
    </row>
    <row r="44" customFormat="false" ht="30" hidden="false" customHeight="true" outlineLevel="0" collapsed="false">
      <c r="A44" s="94" t="s">
        <v>210</v>
      </c>
      <c r="B44" s="95" t="n">
        <v>3270</v>
      </c>
      <c r="C44" s="49"/>
      <c r="D44" s="49"/>
      <c r="E44" s="49"/>
      <c r="F44" s="49"/>
      <c r="G44" s="49"/>
    </row>
    <row r="45" customFormat="false" ht="15" hidden="false" customHeight="true" outlineLevel="0" collapsed="false">
      <c r="A45" s="94" t="s">
        <v>51</v>
      </c>
      <c r="B45" s="95" t="n">
        <v>3280</v>
      </c>
      <c r="C45" s="49"/>
      <c r="D45" s="49"/>
      <c r="E45" s="49"/>
      <c r="F45" s="49"/>
      <c r="G45" s="49"/>
    </row>
    <row r="46" customFormat="false" ht="30" hidden="false" customHeight="true" outlineLevel="0" collapsed="false">
      <c r="A46" s="99" t="s">
        <v>211</v>
      </c>
      <c r="B46" s="100" t="n">
        <v>3295</v>
      </c>
      <c r="C46" s="49"/>
      <c r="D46" s="49"/>
      <c r="E46" s="49"/>
      <c r="F46" s="49"/>
      <c r="G46" s="49"/>
    </row>
    <row r="47" customFormat="false" ht="15" hidden="false" customHeight="true" outlineLevel="0" collapsed="false">
      <c r="A47" s="97" t="s">
        <v>212</v>
      </c>
      <c r="B47" s="98" t="n">
        <v>3400</v>
      </c>
      <c r="C47" s="49" t="n">
        <f aca="false">C7-C22</f>
        <v>-4</v>
      </c>
      <c r="D47" s="49" t="n">
        <f aca="false">D7-D22</f>
        <v>142</v>
      </c>
      <c r="E47" s="49" t="n">
        <f aca="false">E7-E22</f>
        <v>-23</v>
      </c>
      <c r="F47" s="101"/>
      <c r="G47" s="49"/>
    </row>
    <row r="48" customFormat="false" ht="15" hidden="false" customHeight="true" outlineLevel="0" collapsed="false">
      <c r="A48" s="94" t="s">
        <v>213</v>
      </c>
      <c r="B48" s="95" t="n">
        <v>3405</v>
      </c>
      <c r="C48" s="49" t="n">
        <v>33</v>
      </c>
      <c r="D48" s="49" t="n">
        <v>44</v>
      </c>
      <c r="E48" s="49" t="n">
        <v>90</v>
      </c>
      <c r="F48" s="101"/>
      <c r="G48" s="49"/>
    </row>
    <row r="49" customFormat="false" ht="15" hidden="false" customHeight="true" outlineLevel="0" collapsed="false">
      <c r="A49" s="94" t="s">
        <v>214</v>
      </c>
      <c r="B49" s="95" t="n">
        <v>3415</v>
      </c>
      <c r="C49" s="49" t="n">
        <v>37</v>
      </c>
      <c r="D49" s="49" t="n">
        <f aca="false">D47+D48</f>
        <v>186</v>
      </c>
      <c r="E49" s="49" t="n">
        <f aca="false">SUM(E47:E48)</f>
        <v>67</v>
      </c>
      <c r="F49" s="101"/>
      <c r="G49" s="49"/>
    </row>
    <row r="51" customFormat="false" ht="15" hidden="false" customHeight="true" outlineLevel="0" collapsed="false">
      <c r="A51" s="71" t="s">
        <v>132</v>
      </c>
      <c r="B51" s="72" t="s">
        <v>133</v>
      </c>
      <c r="C51" s="72"/>
      <c r="D51" s="72"/>
      <c r="E51" s="73" t="s">
        <v>26</v>
      </c>
      <c r="F51" s="73"/>
      <c r="G51" s="73"/>
    </row>
    <row r="52" customFormat="false" ht="15.75" hidden="false" customHeight="false" outlineLevel="0" collapsed="false">
      <c r="A52" s="73"/>
      <c r="B52" s="73"/>
      <c r="C52" s="74"/>
      <c r="D52" s="73"/>
      <c r="E52" s="74"/>
      <c r="F52" s="75"/>
      <c r="G52" s="74"/>
    </row>
    <row r="53" customFormat="false" ht="15.75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5.75" hidden="false" customHeight="false" outlineLevel="0" collapsed="false">
      <c r="A54" s="74" t="s">
        <v>134</v>
      </c>
      <c r="B54" s="76"/>
      <c r="C54" s="76"/>
      <c r="D54" s="76"/>
      <c r="E54" s="74" t="s">
        <v>135</v>
      </c>
      <c r="F54" s="74"/>
      <c r="G54" s="74"/>
    </row>
  </sheetData>
  <mergeCells count="5">
    <mergeCell ref="A2:G2"/>
    <mergeCell ref="A6:G6"/>
    <mergeCell ref="A36:G36"/>
    <mergeCell ref="B51:D51"/>
    <mergeCell ref="E51:G5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5.99"/>
    <col collapsed="false" customWidth="true" hidden="false" outlineLevel="0" max="2" min="2" style="32" width="6.99"/>
    <col collapsed="false" customWidth="true" hidden="false" outlineLevel="0" max="5" min="3" style="32" width="9.85"/>
    <col collapsed="false" customWidth="true" hidden="false" outlineLevel="0" max="7" min="6" style="32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37" t="s">
        <v>215</v>
      </c>
    </row>
    <row r="2" customFormat="false" ht="15.75" hidden="false" customHeight="true" outlineLevel="0" collapsed="false">
      <c r="A2" s="38" t="s">
        <v>216</v>
      </c>
      <c r="B2" s="38"/>
      <c r="C2" s="38"/>
      <c r="D2" s="38"/>
      <c r="E2" s="38"/>
      <c r="F2" s="38"/>
      <c r="G2" s="38"/>
    </row>
    <row r="3" customFormat="false" ht="15" hidden="false" customHeight="true" outlineLevel="0" collapsed="false">
      <c r="A3" s="38"/>
      <c r="B3" s="39"/>
      <c r="C3" s="38"/>
      <c r="D3" s="38"/>
      <c r="E3" s="39"/>
      <c r="F3" s="38"/>
      <c r="G3" s="38"/>
    </row>
    <row r="4" s="78" customFormat="true" ht="42.75" hidden="false" customHeight="true" outlineLevel="0" collapsed="false">
      <c r="A4" s="40" t="s">
        <v>34</v>
      </c>
      <c r="B4" s="41" t="s">
        <v>35</v>
      </c>
      <c r="C4" s="41" t="s">
        <v>138</v>
      </c>
      <c r="D4" s="41" t="s">
        <v>139</v>
      </c>
      <c r="E4" s="41" t="s">
        <v>140</v>
      </c>
      <c r="F4" s="41" t="s">
        <v>39</v>
      </c>
      <c r="G4" s="41" t="s">
        <v>40</v>
      </c>
    </row>
    <row r="5" s="44" customFormat="true" ht="12" hidden="false" customHeight="false" outlineLevel="0" collapsed="false">
      <c r="A5" s="42" t="n">
        <v>1</v>
      </c>
      <c r="B5" s="43" t="n">
        <v>2</v>
      </c>
      <c r="C5" s="43" t="n">
        <v>3</v>
      </c>
      <c r="D5" s="43" t="n">
        <v>4</v>
      </c>
      <c r="E5" s="43" t="n">
        <v>6</v>
      </c>
      <c r="F5" s="43" t="n">
        <v>7</v>
      </c>
      <c r="G5" s="43" t="n">
        <v>8</v>
      </c>
    </row>
    <row r="6" customFormat="false" ht="30.75" hidden="false" customHeight="true" outlineLevel="0" collapsed="false">
      <c r="A6" s="45" t="s">
        <v>217</v>
      </c>
      <c r="B6" s="102" t="n">
        <v>4000</v>
      </c>
      <c r="C6" s="103" t="n">
        <f aca="false">C8+C9+C11</f>
        <v>291</v>
      </c>
      <c r="D6" s="104" t="n">
        <f aca="false">D8</f>
        <v>3991</v>
      </c>
      <c r="E6" s="103" t="n">
        <f aca="false">E8+E9+E11</f>
        <v>2624</v>
      </c>
      <c r="F6" s="50" t="n">
        <f aca="false">E6-D6</f>
        <v>-1367</v>
      </c>
      <c r="G6" s="54" t="n">
        <f aca="false">E6/D6</f>
        <v>0.657479328489101</v>
      </c>
    </row>
    <row r="7" customFormat="false" ht="15.75" hidden="false" customHeight="true" outlineLevel="0" collapsed="false">
      <c r="A7" s="47" t="s">
        <v>218</v>
      </c>
      <c r="B7" s="102" t="n">
        <v>4010</v>
      </c>
      <c r="C7" s="103" t="s">
        <v>219</v>
      </c>
      <c r="D7" s="104" t="s">
        <v>219</v>
      </c>
      <c r="E7" s="103" t="s">
        <v>219</v>
      </c>
      <c r="F7" s="50"/>
      <c r="G7" s="54"/>
    </row>
    <row r="8" customFormat="false" ht="28.5" hidden="false" customHeight="true" outlineLevel="0" collapsed="false">
      <c r="A8" s="47" t="s">
        <v>220</v>
      </c>
      <c r="B8" s="102" t="n">
        <v>4020</v>
      </c>
      <c r="C8" s="103" t="n">
        <v>243</v>
      </c>
      <c r="D8" s="104" t="n">
        <v>3991</v>
      </c>
      <c r="E8" s="103" t="n">
        <v>2483</v>
      </c>
      <c r="F8" s="50" t="n">
        <f aca="false">E8-D8</f>
        <v>-1508</v>
      </c>
      <c r="G8" s="54" t="n">
        <f aca="false">E8/D8</f>
        <v>0.622149837133551</v>
      </c>
    </row>
    <row r="9" customFormat="false" ht="30.75" hidden="false" customHeight="true" outlineLevel="0" collapsed="false">
      <c r="A9" s="47" t="s">
        <v>221</v>
      </c>
      <c r="B9" s="102" t="n">
        <v>4030</v>
      </c>
      <c r="C9" s="103" t="n">
        <v>38</v>
      </c>
      <c r="D9" s="49" t="n">
        <v>93</v>
      </c>
      <c r="E9" s="103" t="n">
        <v>93</v>
      </c>
      <c r="F9" s="50" t="n">
        <f aca="false">E9-D9</f>
        <v>0</v>
      </c>
      <c r="G9" s="54"/>
    </row>
    <row r="10" customFormat="false" ht="30.75" hidden="false" customHeight="true" outlineLevel="0" collapsed="false">
      <c r="A10" s="47" t="s">
        <v>222</v>
      </c>
      <c r="B10" s="102" t="n">
        <v>4040</v>
      </c>
      <c r="C10" s="103"/>
      <c r="D10" s="49" t="s">
        <v>219</v>
      </c>
      <c r="E10" s="103"/>
      <c r="F10" s="50" t="s">
        <v>219</v>
      </c>
      <c r="G10" s="54"/>
    </row>
    <row r="11" customFormat="false" ht="45" hidden="false" customHeight="true" outlineLevel="0" collapsed="false">
      <c r="A11" s="47" t="s">
        <v>223</v>
      </c>
      <c r="B11" s="102" t="n">
        <v>4050</v>
      </c>
      <c r="C11" s="103" t="n">
        <v>10</v>
      </c>
      <c r="D11" s="49" t="s">
        <v>219</v>
      </c>
      <c r="E11" s="103" t="n">
        <v>48</v>
      </c>
      <c r="F11" s="50" t="n">
        <v>48</v>
      </c>
      <c r="G11" s="54"/>
    </row>
    <row r="12" customFormat="false" ht="15" hidden="false" customHeight="true" outlineLevel="0" collapsed="false">
      <c r="A12" s="47" t="s">
        <v>224</v>
      </c>
      <c r="B12" s="102" t="n">
        <v>4060</v>
      </c>
      <c r="C12" s="103" t="s">
        <v>219</v>
      </c>
      <c r="D12" s="49" t="s">
        <v>219</v>
      </c>
      <c r="E12" s="103" t="s">
        <v>219</v>
      </c>
      <c r="F12" s="50" t="s">
        <v>219</v>
      </c>
      <c r="G12" s="54" t="s">
        <v>219</v>
      </c>
    </row>
    <row r="13" customFormat="false" ht="15" hidden="false" customHeight="true" outlineLevel="0" collapsed="false">
      <c r="A13" s="105"/>
      <c r="B13" s="67"/>
      <c r="C13" s="69"/>
      <c r="D13" s="69"/>
      <c r="E13" s="69"/>
      <c r="F13" s="69"/>
      <c r="G13" s="69"/>
    </row>
    <row r="14" customFormat="false" ht="15" hidden="false" customHeight="true" outlineLevel="0" collapsed="false">
      <c r="A14" s="105"/>
      <c r="B14" s="67"/>
      <c r="C14" s="69"/>
      <c r="D14" s="69"/>
      <c r="E14" s="69"/>
      <c r="F14" s="69"/>
      <c r="G14" s="69"/>
    </row>
    <row r="16" customFormat="false" ht="15" hidden="false" customHeight="true" outlineLevel="0" collapsed="false">
      <c r="A16" s="71" t="s">
        <v>132</v>
      </c>
      <c r="B16" s="72" t="s">
        <v>133</v>
      </c>
      <c r="C16" s="72"/>
      <c r="D16" s="72"/>
      <c r="E16" s="73" t="s">
        <v>26</v>
      </c>
      <c r="F16" s="73"/>
      <c r="G16" s="73"/>
    </row>
    <row r="17" customFormat="false" ht="15.75" hidden="false" customHeight="false" outlineLevel="0" collapsed="false">
      <c r="A17" s="73"/>
      <c r="B17" s="73"/>
      <c r="C17" s="74"/>
      <c r="D17" s="73"/>
      <c r="E17" s="77"/>
      <c r="F17" s="106"/>
      <c r="G17" s="77"/>
    </row>
    <row r="18" customFormat="false" ht="15.75" hidden="false" customHeight="false" outlineLevel="0" collapsed="false">
      <c r="A18" s="74"/>
      <c r="B18" s="74"/>
      <c r="C18" s="74"/>
      <c r="D18" s="74"/>
      <c r="E18" s="74"/>
      <c r="F18" s="74"/>
      <c r="G18" s="74"/>
    </row>
    <row r="19" customFormat="false" ht="15.75" hidden="false" customHeight="false" outlineLevel="0" collapsed="false">
      <c r="A19" s="74" t="s">
        <v>134</v>
      </c>
      <c r="B19" s="76"/>
      <c r="C19" s="76"/>
      <c r="D19" s="76"/>
      <c r="E19" s="74" t="s">
        <v>225</v>
      </c>
      <c r="F19" s="74"/>
      <c r="G19" s="74"/>
    </row>
  </sheetData>
  <mergeCells count="3">
    <mergeCell ref="A2:G2"/>
    <mergeCell ref="B16:D16"/>
    <mergeCell ref="E16:G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8.28"/>
    <col collapsed="false" customWidth="true" hidden="false" outlineLevel="0" max="3" min="2" style="32" width="9.85"/>
    <col collapsed="false" customWidth="true" hidden="false" outlineLevel="0" max="4" min="4" style="107" width="9.85"/>
    <col collapsed="false" customWidth="true" hidden="false" outlineLevel="0" max="6" min="5" style="32" width="9.7"/>
    <col collapsed="false" customWidth="true" hidden="false" outlineLevel="0" max="7" min="7" style="33" width="9.7"/>
    <col collapsed="false" customWidth="true" hidden="false" outlineLevel="0" max="8" min="8" style="33" width="9.56"/>
    <col collapsed="false" customWidth="false" hidden="false" outlineLevel="0" max="257" min="9" style="33" width="9.14"/>
  </cols>
  <sheetData>
    <row r="1" customFormat="false" ht="15.75" hidden="false" customHeight="false" outlineLevel="0" collapsed="false">
      <c r="F1" s="37" t="s">
        <v>226</v>
      </c>
    </row>
    <row r="2" customFormat="false" ht="15.75" hidden="false" customHeight="true" outlineLevel="0" collapsed="false">
      <c r="A2" s="85" t="s">
        <v>227</v>
      </c>
      <c r="B2" s="85"/>
      <c r="C2" s="85"/>
      <c r="D2" s="85"/>
      <c r="E2" s="85"/>
      <c r="F2" s="85"/>
    </row>
    <row r="3" customFormat="false" ht="15" hidden="false" customHeight="true" outlineLevel="0" collapsed="false">
      <c r="A3" s="85"/>
      <c r="B3" s="38"/>
      <c r="C3" s="38"/>
      <c r="D3" s="108"/>
      <c r="E3" s="38"/>
      <c r="F3" s="38"/>
    </row>
    <row r="4" s="78" customFormat="true" ht="48" hidden="false" customHeight="true" outlineLevel="0" collapsed="false">
      <c r="A4" s="87" t="s">
        <v>34</v>
      </c>
      <c r="B4" s="41" t="s">
        <v>138</v>
      </c>
      <c r="C4" s="41" t="s">
        <v>139</v>
      </c>
      <c r="D4" s="109" t="s">
        <v>140</v>
      </c>
      <c r="E4" s="41" t="s">
        <v>39</v>
      </c>
      <c r="F4" s="41" t="s">
        <v>40</v>
      </c>
    </row>
    <row r="5" s="44" customFormat="true" ht="12" hidden="false" customHeight="false" outlineLevel="0" collapsed="false">
      <c r="A5" s="89" t="n">
        <v>1</v>
      </c>
      <c r="B5" s="43" t="n">
        <v>3</v>
      </c>
      <c r="C5" s="43" t="n">
        <v>4</v>
      </c>
      <c r="D5" s="110" t="n">
        <v>6</v>
      </c>
      <c r="E5" s="43" t="n">
        <v>7</v>
      </c>
      <c r="F5" s="43" t="n">
        <v>8</v>
      </c>
    </row>
    <row r="6" s="60" customFormat="true" ht="51" hidden="false" customHeight="false" outlineLevel="0" collapsed="false">
      <c r="A6" s="111" t="s">
        <v>228</v>
      </c>
      <c r="B6" s="112" t="n">
        <v>160</v>
      </c>
      <c r="C6" s="112" t="n">
        <f aca="false">C7+C8+C9</f>
        <v>180</v>
      </c>
      <c r="D6" s="112" t="n">
        <v>172</v>
      </c>
      <c r="E6" s="113" t="n">
        <f aca="false">D6-C6</f>
        <v>-8</v>
      </c>
      <c r="F6" s="114" t="n">
        <f aca="false">D6/C6</f>
        <v>0.955555555555556</v>
      </c>
    </row>
    <row r="7" s="60" customFormat="true" ht="15" hidden="false" customHeight="true" outlineLevel="0" collapsed="false">
      <c r="A7" s="115" t="s">
        <v>229</v>
      </c>
      <c r="B7" s="113" t="n">
        <v>1</v>
      </c>
      <c r="C7" s="113" t="n">
        <v>1</v>
      </c>
      <c r="D7" s="113" t="n">
        <v>1</v>
      </c>
      <c r="E7" s="113" t="n">
        <f aca="false">D7-C7</f>
        <v>0</v>
      </c>
      <c r="F7" s="114" t="n">
        <f aca="false">D7/C7</f>
        <v>1</v>
      </c>
    </row>
    <row r="8" s="60" customFormat="true" ht="15" hidden="false" customHeight="true" outlineLevel="0" collapsed="false">
      <c r="A8" s="115" t="s">
        <v>230</v>
      </c>
      <c r="B8" s="113" t="n">
        <v>13</v>
      </c>
      <c r="C8" s="113" t="n">
        <v>14</v>
      </c>
      <c r="D8" s="113" t="n">
        <v>14</v>
      </c>
      <c r="E8" s="113" t="n">
        <f aca="false">D8-C8</f>
        <v>0</v>
      </c>
      <c r="F8" s="114" t="n">
        <f aca="false">D8/C8</f>
        <v>1</v>
      </c>
    </row>
    <row r="9" s="60" customFormat="true" ht="15" hidden="false" customHeight="true" outlineLevel="0" collapsed="false">
      <c r="A9" s="115" t="s">
        <v>231</v>
      </c>
      <c r="B9" s="113" t="n">
        <v>146</v>
      </c>
      <c r="C9" s="113" t="n">
        <v>165</v>
      </c>
      <c r="D9" s="113" t="n">
        <v>165</v>
      </c>
      <c r="E9" s="113" t="n">
        <f aca="false">D9-C9</f>
        <v>0</v>
      </c>
      <c r="F9" s="114" t="n">
        <f aca="false">D9/C9</f>
        <v>1</v>
      </c>
    </row>
    <row r="10" s="60" customFormat="true" ht="12.75" hidden="false" customHeight="false" outlineLevel="0" collapsed="false">
      <c r="A10" s="111" t="s">
        <v>232</v>
      </c>
      <c r="B10" s="112" t="n">
        <v>6553</v>
      </c>
      <c r="C10" s="116" t="n">
        <f aca="false">C11+C12+C13</f>
        <v>8876.5</v>
      </c>
      <c r="D10" s="117" t="n">
        <f aca="false">D11+D12+D13</f>
        <v>9115</v>
      </c>
      <c r="E10" s="118" t="n">
        <f aca="false">D10-C10</f>
        <v>238.5</v>
      </c>
      <c r="F10" s="114" t="n">
        <f aca="false">D10/C10</f>
        <v>1.02686869824818</v>
      </c>
    </row>
    <row r="11" s="60" customFormat="true" ht="15" hidden="false" customHeight="true" outlineLevel="0" collapsed="false">
      <c r="A11" s="115" t="s">
        <v>229</v>
      </c>
      <c r="B11" s="118" t="n">
        <v>185</v>
      </c>
      <c r="C11" s="119" t="n">
        <v>163.5</v>
      </c>
      <c r="D11" s="120" t="n">
        <v>301</v>
      </c>
      <c r="E11" s="113" t="n">
        <f aca="false">D11-C11</f>
        <v>137.5</v>
      </c>
      <c r="F11" s="114" t="n">
        <f aca="false">D11/C11</f>
        <v>1.84097859327217</v>
      </c>
    </row>
    <row r="12" s="60" customFormat="true" ht="15" hidden="false" customHeight="true" outlineLevel="0" collapsed="false">
      <c r="A12" s="115" t="s">
        <v>230</v>
      </c>
      <c r="B12" s="118" t="n">
        <v>839</v>
      </c>
      <c r="C12" s="113" t="n">
        <f aca="false">2051/2</f>
        <v>1025.5</v>
      </c>
      <c r="D12" s="120" t="n">
        <v>1198</v>
      </c>
      <c r="E12" s="113" t="n">
        <f aca="false">D12-C12</f>
        <v>172.5</v>
      </c>
      <c r="F12" s="114" t="n">
        <f aca="false">D12/C12</f>
        <v>1.16821062896148</v>
      </c>
    </row>
    <row r="13" s="60" customFormat="true" ht="15" hidden="false" customHeight="true" outlineLevel="0" collapsed="false">
      <c r="A13" s="115" t="s">
        <v>231</v>
      </c>
      <c r="B13" s="113" t="n">
        <v>5529</v>
      </c>
      <c r="C13" s="113" t="n">
        <f aca="false">15375/2</f>
        <v>7687.5</v>
      </c>
      <c r="D13" s="120" t="n">
        <v>7616</v>
      </c>
      <c r="E13" s="113" t="n">
        <f aca="false">D13-C13</f>
        <v>-71.5</v>
      </c>
      <c r="F13" s="114" t="n">
        <f aca="false">D13/C13</f>
        <v>0.99069918699187</v>
      </c>
    </row>
    <row r="14" s="60" customFormat="true" ht="25.5" hidden="false" customHeight="false" outlineLevel="0" collapsed="false">
      <c r="A14" s="111" t="s">
        <v>233</v>
      </c>
      <c r="B14" s="121" t="n">
        <v>6826.04166666667</v>
      </c>
      <c r="C14" s="121" t="n">
        <f aca="false">C10/6*1000/C6</f>
        <v>8218.98148148148</v>
      </c>
      <c r="D14" s="122" t="n">
        <f aca="false">D10/6*1000/D6</f>
        <v>8832.36434108527</v>
      </c>
      <c r="E14" s="118" t="n">
        <f aca="false">D14-C14</f>
        <v>613.382859603789</v>
      </c>
      <c r="F14" s="114" t="n">
        <f aca="false">D14/C14</f>
        <v>1.07463003305042</v>
      </c>
    </row>
    <row r="15" s="60" customFormat="true" ht="15" hidden="false" customHeight="true" outlineLevel="0" collapsed="false">
      <c r="A15" s="115" t="s">
        <v>229</v>
      </c>
      <c r="B15" s="118" t="n">
        <v>30833.3333333333</v>
      </c>
      <c r="C15" s="118" t="n">
        <f aca="false">C11/6*1000</f>
        <v>27250</v>
      </c>
      <c r="D15" s="120" t="n">
        <f aca="false">D11/6*1000</f>
        <v>50166.6666666667</v>
      </c>
      <c r="E15" s="118" t="n">
        <f aca="false">D15-C15</f>
        <v>22916.6666666667</v>
      </c>
      <c r="F15" s="114" t="n">
        <f aca="false">D15/C15</f>
        <v>1.84097859327217</v>
      </c>
    </row>
    <row r="16" s="60" customFormat="true" ht="15" hidden="false" customHeight="true" outlineLevel="0" collapsed="false">
      <c r="A16" s="115" t="s">
        <v>230</v>
      </c>
      <c r="B16" s="118" t="n">
        <v>10756.4102564103</v>
      </c>
      <c r="C16" s="118" t="n">
        <f aca="false">C12/6*1000/C8</f>
        <v>12208.3333333333</v>
      </c>
      <c r="D16" s="120" t="n">
        <f aca="false">D12/6*1000/D8</f>
        <v>14261.9047619048</v>
      </c>
      <c r="E16" s="118" t="n">
        <f aca="false">D16-C16</f>
        <v>2053.57142857143</v>
      </c>
      <c r="F16" s="114" t="n">
        <f aca="false">D16/C16</f>
        <v>1.16821062896148</v>
      </c>
    </row>
    <row r="17" s="60" customFormat="true" ht="15" hidden="false" customHeight="true" outlineLevel="0" collapsed="false">
      <c r="A17" s="115" t="s">
        <v>231</v>
      </c>
      <c r="B17" s="118" t="n">
        <v>6311.64383561644</v>
      </c>
      <c r="C17" s="118" t="n">
        <f aca="false">C13/6*1000/C9</f>
        <v>7765.15151515152</v>
      </c>
      <c r="D17" s="120" t="n">
        <f aca="false">D13/6*1000/D9</f>
        <v>7692.92929292929</v>
      </c>
      <c r="E17" s="118" t="n">
        <f aca="false">D17-C17</f>
        <v>-72.2222222222226</v>
      </c>
      <c r="F17" s="114" t="n">
        <f aca="false">D17/C17</f>
        <v>0.99069918699187</v>
      </c>
    </row>
    <row r="18" s="60" customFormat="true" ht="25.5" hidden="false" customHeight="false" outlineLevel="0" collapsed="false">
      <c r="A18" s="111" t="s">
        <v>234</v>
      </c>
      <c r="B18" s="123" t="n">
        <v>8004.28</v>
      </c>
      <c r="C18" s="123" t="n">
        <f aca="false">C19+C20+C21</f>
        <v>10829</v>
      </c>
      <c r="D18" s="124" t="n">
        <f aca="false">D19+D20+D21</f>
        <v>11098</v>
      </c>
      <c r="E18" s="118" t="n">
        <f aca="false">D18-C18</f>
        <v>269</v>
      </c>
      <c r="F18" s="114" t="n">
        <f aca="false">D18/C18</f>
        <v>1.02484070551297</v>
      </c>
      <c r="H18" s="125"/>
    </row>
    <row r="19" s="60" customFormat="true" ht="15" hidden="false" customHeight="true" outlineLevel="0" collapsed="false">
      <c r="A19" s="115" t="s">
        <v>229</v>
      </c>
      <c r="B19" s="118" t="n">
        <v>225.7</v>
      </c>
      <c r="C19" s="119" t="n">
        <f aca="false">395/2</f>
        <v>197.5</v>
      </c>
      <c r="D19" s="126" t="n">
        <v>367</v>
      </c>
      <c r="E19" s="118" t="n">
        <f aca="false">D19-C19</f>
        <v>169.5</v>
      </c>
      <c r="F19" s="114" t="n">
        <f aca="false">D19/C19</f>
        <v>1.85822784810127</v>
      </c>
    </row>
    <row r="20" s="60" customFormat="true" ht="15" hidden="false" customHeight="true" outlineLevel="0" collapsed="false">
      <c r="A20" s="115" t="s">
        <v>230</v>
      </c>
      <c r="B20" s="127" t="n">
        <v>1023.58</v>
      </c>
      <c r="C20" s="128" t="n">
        <f aca="false">2502/2</f>
        <v>1251</v>
      </c>
      <c r="D20" s="129" t="n">
        <v>1462</v>
      </c>
      <c r="E20" s="118" t="n">
        <f aca="false">D20-C20</f>
        <v>211</v>
      </c>
      <c r="F20" s="114" t="n">
        <f aca="false">D20/C20</f>
        <v>1.16866506794564</v>
      </c>
      <c r="G20" s="130"/>
    </row>
    <row r="21" s="60" customFormat="true" ht="15" hidden="false" customHeight="true" outlineLevel="0" collapsed="false">
      <c r="A21" s="115" t="s">
        <v>231</v>
      </c>
      <c r="B21" s="127" t="n">
        <v>6755</v>
      </c>
      <c r="C21" s="128" t="n">
        <f aca="false">18761/2</f>
        <v>9380.5</v>
      </c>
      <c r="D21" s="129" t="n">
        <v>9269</v>
      </c>
      <c r="E21" s="118" t="n">
        <f aca="false">D21-C21</f>
        <v>-111.5</v>
      </c>
      <c r="F21" s="114" t="n">
        <f aca="false">D21/C21</f>
        <v>0.988113639997868</v>
      </c>
      <c r="G21" s="130"/>
      <c r="I21" s="130"/>
    </row>
    <row r="22" s="60" customFormat="true" ht="28.5" hidden="false" customHeight="true" outlineLevel="0" collapsed="false">
      <c r="A22" s="111" t="s">
        <v>235</v>
      </c>
      <c r="B22" s="131" t="n">
        <v>8337.79166666667</v>
      </c>
      <c r="C22" s="131" t="n">
        <f aca="false">C18*1000/6/C6</f>
        <v>10026.8518518519</v>
      </c>
      <c r="D22" s="132" t="n">
        <f aca="false">D18*1000/6/D6</f>
        <v>10753.8759689922</v>
      </c>
      <c r="E22" s="118" t="n">
        <f aca="false">D22-C22</f>
        <v>727.024117140396</v>
      </c>
      <c r="F22" s="114" t="n">
        <f aca="false">D22/C22</f>
        <v>1.07250771507172</v>
      </c>
    </row>
    <row r="23" s="60" customFormat="true" ht="15" hidden="false" customHeight="true" outlineLevel="0" collapsed="false">
      <c r="A23" s="115" t="s">
        <v>229</v>
      </c>
      <c r="B23" s="127" t="n">
        <v>37616.6666666667</v>
      </c>
      <c r="C23" s="127" t="n">
        <f aca="false">C19*1000/6/C7</f>
        <v>32916.6666666667</v>
      </c>
      <c r="D23" s="133" t="n">
        <f aca="false">D19*1000/6/D7</f>
        <v>61166.6666666667</v>
      </c>
      <c r="E23" s="118" t="n">
        <f aca="false">D23-C23</f>
        <v>28250</v>
      </c>
      <c r="F23" s="114" t="n">
        <f aca="false">D23/C23</f>
        <v>1.85822784810127</v>
      </c>
    </row>
    <row r="24" s="60" customFormat="true" ht="15" hidden="false" customHeight="true" outlineLevel="0" collapsed="false">
      <c r="A24" s="115" t="s">
        <v>230</v>
      </c>
      <c r="B24" s="127" t="n">
        <v>13122.8205128205</v>
      </c>
      <c r="C24" s="127" t="n">
        <f aca="false">C20*1000/6/C8</f>
        <v>14892.8571428571</v>
      </c>
      <c r="D24" s="133" t="n">
        <f aca="false">D20*1000/6/D8</f>
        <v>17404.7619047619</v>
      </c>
      <c r="E24" s="118" t="n">
        <f aca="false">D24-C24</f>
        <v>2511.90476190476</v>
      </c>
      <c r="F24" s="114" t="n">
        <f aca="false">D24/C24</f>
        <v>1.16866506794564</v>
      </c>
      <c r="G24" s="130"/>
    </row>
    <row r="25" s="60" customFormat="true" ht="15" hidden="false" customHeight="true" outlineLevel="0" collapsed="false">
      <c r="A25" s="115" t="s">
        <v>231</v>
      </c>
      <c r="B25" s="127" t="n">
        <v>7711.18721461187</v>
      </c>
      <c r="C25" s="127" t="n">
        <f aca="false">C21*1000/6/C9</f>
        <v>9475.25252525253</v>
      </c>
      <c r="D25" s="133" t="n">
        <f aca="false">D21*1000/6/D9</f>
        <v>9362.62626262626</v>
      </c>
      <c r="E25" s="118" t="n">
        <f aca="false">D25-C25</f>
        <v>-112.626262626265</v>
      </c>
      <c r="F25" s="114" t="n">
        <f aca="false">D25/C25</f>
        <v>0.988113639997868</v>
      </c>
      <c r="J25" s="125"/>
    </row>
    <row r="26" customFormat="false" ht="15" hidden="false" customHeight="true" outlineLevel="0" collapsed="false">
      <c r="A26" s="134"/>
      <c r="B26" s="69"/>
      <c r="C26" s="69"/>
      <c r="D26" s="135"/>
      <c r="E26" s="69"/>
      <c r="F26" s="69"/>
      <c r="H26" s="136"/>
    </row>
    <row r="27" customFormat="false" ht="15" hidden="false" customHeight="true" outlineLevel="0" collapsed="false">
      <c r="A27" s="134"/>
      <c r="B27" s="69"/>
      <c r="C27" s="69"/>
      <c r="D27" s="135"/>
      <c r="E27" s="69"/>
      <c r="F27" s="69"/>
    </row>
    <row r="28" customFormat="false" ht="15" hidden="false" customHeight="true" outlineLevel="0" collapsed="false">
      <c r="A28" s="134"/>
      <c r="B28" s="69"/>
      <c r="C28" s="69"/>
      <c r="D28" s="135"/>
      <c r="E28" s="69"/>
      <c r="F28" s="69"/>
    </row>
    <row r="30" customFormat="false" ht="15" hidden="false" customHeight="true" outlineLevel="0" collapsed="false">
      <c r="A30" s="71" t="s">
        <v>132</v>
      </c>
      <c r="B30" s="72" t="s">
        <v>133</v>
      </c>
      <c r="C30" s="72"/>
      <c r="D30" s="73" t="s">
        <v>26</v>
      </c>
      <c r="E30" s="73"/>
      <c r="F30" s="73"/>
    </row>
    <row r="31" customFormat="false" ht="15.75" hidden="false" customHeight="false" outlineLevel="0" collapsed="false">
      <c r="A31" s="73"/>
      <c r="B31" s="73"/>
      <c r="C31" s="74"/>
      <c r="D31" s="137"/>
      <c r="E31" s="74"/>
      <c r="F31" s="75"/>
    </row>
    <row r="32" customFormat="false" ht="15.75" hidden="false" customHeight="false" outlineLevel="0" collapsed="false">
      <c r="A32" s="74"/>
      <c r="B32" s="74"/>
      <c r="C32" s="74"/>
      <c r="D32" s="138"/>
      <c r="E32" s="74"/>
      <c r="F32" s="74"/>
    </row>
    <row r="33" customFormat="false" ht="15.75" hidden="false" customHeight="false" outlineLevel="0" collapsed="false">
      <c r="A33" s="74" t="s">
        <v>134</v>
      </c>
      <c r="B33" s="76"/>
      <c r="C33" s="76"/>
      <c r="D33" s="139" t="s">
        <v>135</v>
      </c>
      <c r="E33" s="139"/>
      <c r="F33" s="139"/>
    </row>
  </sheetData>
  <mergeCells count="4">
    <mergeCell ref="A2:F2"/>
    <mergeCell ref="B30:C30"/>
    <mergeCell ref="D30:F30"/>
    <mergeCell ref="D33:F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Таня</cp:lastModifiedBy>
  <cp:lastPrinted>2020-08-13T12:39:57Z</cp:lastPrinted>
  <dcterms:modified xsi:type="dcterms:W3CDTF">2020-08-13T12:40:00Z</dcterms:modified>
  <cp:revision>0</cp:revision>
  <dc:subject/>
  <dc:title/>
</cp:coreProperties>
</file>